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9 programa" sheetId="2" state="visible" r:id="rId3"/>
  </sheets>
  <definedNames>
    <definedName function="false" hidden="false" localSheetId="1" name="_xlnm.Print_Titles" vbProcedure="false">'09 programa'!$7:$11</definedName>
    <definedName function="false" hidden="true" localSheetId="1" name="_xlnm._FilterDatabase" vbProcedure="false">'09 programa'!$A$11:$U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71">
  <si>
    <t xml:space="preserve">Programos (Nr.09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2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3-iesiems m. skirtas finansavimas</t>
  </si>
  <si>
    <t xml:space="preserve">2014-ųjų m. asignavimų projektas</t>
  </si>
  <si>
    <t xml:space="preserve">2015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1 lentelė</t>
  </si>
  <si>
    <t xml:space="preserve">SOCIALINIŲ PASLAUGŲ, PARAMOS IR SVEIKATOS PRIEŽIŪROS PROGRAMA </t>
  </si>
  <si>
    <t xml:space="preserve">Kodas</t>
  </si>
  <si>
    <t xml:space="preserve">09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SBC- Salako Bendruomenės centras; AVGN - Zarasų rajono Antazavės vaikų globos namai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1)</t>
  </si>
  <si>
    <t xml:space="preserve">Ugdyti sveiką bendruomenę</t>
  </si>
  <si>
    <t xml:space="preserve"> (2.1.1)</t>
  </si>
  <si>
    <t xml:space="preserve">Vykdyti visuomenės sveikatos stiprinimą, stebėseną ir prevenciją </t>
  </si>
  <si>
    <t xml:space="preserve">Visuomenės sveikatos rėmimo specialiosios programos įgyvendinimas </t>
  </si>
  <si>
    <t xml:space="preserve">AA</t>
  </si>
  <si>
    <t xml:space="preserve">7.4.1.2</t>
  </si>
  <si>
    <t xml:space="preserve">Visuomenės sveikatos vykdomų programų sk.</t>
  </si>
  <si>
    <t xml:space="preserve">ZRSA</t>
  </si>
  <si>
    <t xml:space="preserve">SB</t>
  </si>
  <si>
    <t xml:space="preserve">Iš viso:</t>
  </si>
  <si>
    <t xml:space="preserve">02</t>
  </si>
  <si>
    <t xml:space="preserve">(2.1.1.6)</t>
  </si>
  <si>
    <t xml:space="preserve">Vykdyti alkoholio ir tabako kontrolę </t>
  </si>
  <si>
    <t xml:space="preserve">Organizuojamų švenčių ar masinių renginių, kuriuose ribojama prekyba alkoholiniais </t>
  </si>
  <si>
    <t xml:space="preserve">Įrengtų nerūkymo zonų skaičius </t>
  </si>
  <si>
    <t xml:space="preserve">03</t>
  </si>
  <si>
    <t xml:space="preserve">Vykdyti visuomenės sveikatos stiprinimą ir stebėseną</t>
  </si>
  <si>
    <t xml:space="preserve">Surinktų stebėsenos rodiklių skaičius</t>
  </si>
  <si>
    <t xml:space="preserve">VD</t>
  </si>
  <si>
    <t xml:space="preserve">Visuomenės sveikatinimo veikloje dalyvaujančių skaičius</t>
  </si>
  <si>
    <t xml:space="preserve">Iš viso uždaviniui:</t>
  </si>
  <si>
    <t xml:space="preserve">(2.1.2)</t>
  </si>
  <si>
    <t xml:space="preserve">Didinti sveikatos paslaugų prieinamumą </t>
  </si>
  <si>
    <t xml:space="preserve">(2.1.2.3)</t>
  </si>
  <si>
    <t xml:space="preserve">Plėsti palaikomojo gydymo ir slaugos  paslaugas </t>
  </si>
  <si>
    <t xml:space="preserve">Palaikomojo gydymo ir slaugos lovų skaičius </t>
  </si>
  <si>
    <t xml:space="preserve">Kt.</t>
  </si>
  <si>
    <t xml:space="preserve">Nemokamo dantų protezavimo pensinio amžiaus asmenims ir neįgaliesiems dalinis finansavimas</t>
  </si>
  <si>
    <t xml:space="preserve">Nemokamo dantų protezavimo gavėjų  skaičius </t>
  </si>
  <si>
    <t xml:space="preserve">(2.1.3)</t>
  </si>
  <si>
    <t xml:space="preserve">Modernizuoti savivaldybės sveikatos priežiūros įstaigas </t>
  </si>
  <si>
    <t xml:space="preserve">Gerinti sveikatos priežiūros įstaigų materialinę bazę</t>
  </si>
  <si>
    <t xml:space="preserve">Atnaujintų (modernizuotų) patalpų plotas, kv.m.</t>
  </si>
  <si>
    <t xml:space="preserve">ES</t>
  </si>
  <si>
    <t xml:space="preserve">Iš viso tikslui :</t>
  </si>
  <si>
    <t xml:space="preserve">(2.4.)</t>
  </si>
  <si>
    <t xml:space="preserve">Ugdyti socialiai atsakingą bendruomenę </t>
  </si>
  <si>
    <t xml:space="preserve">(2.4.1)</t>
  </si>
  <si>
    <t xml:space="preserve">Vykdyti socialinės atskirties mažinimą </t>
  </si>
  <si>
    <t xml:space="preserve">(2.4.1.4)</t>
  </si>
  <si>
    <t xml:space="preserve">Sukurti savanorystės socialinėje srityje sistemą </t>
  </si>
  <si>
    <t xml:space="preserve">1.1</t>
  </si>
  <si>
    <t xml:space="preserve">Sukurta sistema/ parengta tvarka</t>
  </si>
  <si>
    <t xml:space="preserve">Valstybės biudžeto tikslinės dotacijos socialiniams darbuotojams darbui su soc.rizikos šeimomis finansuoti</t>
  </si>
  <si>
    <t xml:space="preserve">Soc.darbuotojų su soc. rizikos šeimomis skaičius (etatų sk.)</t>
  </si>
  <si>
    <t xml:space="preserve">(14)11,25</t>
  </si>
  <si>
    <t xml:space="preserve">14(11,25)</t>
  </si>
  <si>
    <t xml:space="preserve">14(11)</t>
  </si>
  <si>
    <t xml:space="preserve">10.1.2.40</t>
  </si>
  <si>
    <t xml:space="preserve">Užtikrinti paramos teikimą nepasiturintiems rajono gyventojams (dalinis finansavimas)</t>
  </si>
  <si>
    <t xml:space="preserve">Paramos maisto produktais gavėjų sk.</t>
  </si>
  <si>
    <t xml:space="preserve"> (2.4.2)</t>
  </si>
  <si>
    <t xml:space="preserve">Didinti socialinių paslaugų prieinamumą ir teikti kokybišką socialinę paramą </t>
  </si>
  <si>
    <t xml:space="preserve">(2.4.2.3)</t>
  </si>
  <si>
    <t xml:space="preserve">Užtikrinti ilgalaikės (trumpalaikės) socialinės globos paslaugų teikimą </t>
  </si>
  <si>
    <t xml:space="preserve">10.2.1.2</t>
  </si>
  <si>
    <t xml:space="preserve">Naudos gavėjų skaičius </t>
  </si>
  <si>
    <t xml:space="preserve">(2.4.2.7)</t>
  </si>
  <si>
    <t xml:space="preserve">Užtikrinti teisingą piniginės paramos skyrimą </t>
  </si>
  <si>
    <t xml:space="preserve">10.7.1.1</t>
  </si>
  <si>
    <t xml:space="preserve">Piniginės paramos gavėjų skaičius </t>
  </si>
  <si>
    <t xml:space="preserve">10.6.1.40</t>
  </si>
  <si>
    <t xml:space="preserve">Užtikrinti socialiai pažeidžiamų gyventojų grupių socialinę finansinę paramą</t>
  </si>
  <si>
    <t xml:space="preserve">10.9.1.1</t>
  </si>
  <si>
    <t xml:space="preserve">Vienkartinių pašalpų gavėjų skaičius</t>
  </si>
  <si>
    <t xml:space="preserve">04</t>
  </si>
  <si>
    <t xml:space="preserve">Lengvatinis keleivių pavėžėjimas</t>
  </si>
  <si>
    <t xml:space="preserve">Važiavusių asmenų lengvatinėmis sąlygomis sk.</t>
  </si>
  <si>
    <t xml:space="preserve">05</t>
  </si>
  <si>
    <t xml:space="preserve">Išmokos vaikams ir lėšos išmokoms administravimas </t>
  </si>
  <si>
    <t xml:space="preserve">10.4.1.40</t>
  </si>
  <si>
    <t xml:space="preserve">Išmokų vaikams gavėjų skaičius</t>
  </si>
  <si>
    <t xml:space="preserve">admin.lėšos</t>
  </si>
  <si>
    <t xml:space="preserve">06</t>
  </si>
  <si>
    <t xml:space="preserve">Šalpos išmokos ir lėšos išmokoms administruoti </t>
  </si>
  <si>
    <t xml:space="preserve">10.1.2.4</t>
  </si>
  <si>
    <t xml:space="preserve">Šalpos išmokų gavėjų skaičius</t>
  </si>
  <si>
    <t xml:space="preserve">07</t>
  </si>
  <si>
    <t xml:space="preserve">Išmokos neįgaliesiems dengti komunalines paslaugas </t>
  </si>
  <si>
    <t xml:space="preserve">10.1.2.1</t>
  </si>
  <si>
    <t xml:space="preserve">Išmokos neįgaliesiems gavėjų skaičius</t>
  </si>
  <si>
    <t xml:space="preserve">08</t>
  </si>
  <si>
    <t xml:space="preserve">Transporto išlaidų bei spec. lengvųjų automobilių įsigijimo išlaidų kompensacija </t>
  </si>
  <si>
    <t xml:space="preserve">Kompensacijų skaičius</t>
  </si>
  <si>
    <t xml:space="preserve">Užtikrinti vaikų, likusių be tėvų globos, socialinės rizikos vaikų ugdymo, mokymo, ilgalaikės (trumpalaikės) socialinės globos paslaugų teikimą Zarasų rajono Antazavės vaikų globos namuose</t>
  </si>
  <si>
    <t xml:space="preserve">10.4.1.1</t>
  </si>
  <si>
    <t xml:space="preserve">Globojamų vaikų sk. </t>
  </si>
  <si>
    <t xml:space="preserve">AVGN</t>
  </si>
  <si>
    <t xml:space="preserve">SP</t>
  </si>
  <si>
    <t xml:space="preserve">Vidutinės vieno vaiko išlaikymo išlaidos vaikų globos įstaigoje, Lt per mėnesį</t>
  </si>
  <si>
    <t xml:space="preserve">Bendras etatų sk.; bendras įstaigos darbuotojų sk.</t>
  </si>
  <si>
    <t xml:space="preserve">59(57)</t>
  </si>
  <si>
    <t xml:space="preserve">58(58)</t>
  </si>
  <si>
    <t xml:space="preserve">VB</t>
  </si>
  <si>
    <t xml:space="preserve">Etatų skaičius teikiančių socialinę globą (tiegiogiai dirbančių vaikams)</t>
  </si>
  <si>
    <t xml:space="preserve">Vidutinis globojamų vaikų sk., tenkantis vienam socialinę globą teikiančiam įstaigos darbuotojui</t>
  </si>
  <si>
    <t xml:space="preserve">Užtikrinti bendrųjų ir specialiųjų paslaugų teikimą Salako bendruomenės centre</t>
  </si>
  <si>
    <t xml:space="preserve">10.2.1.3</t>
  </si>
  <si>
    <t xml:space="preserve">Gyventojų skaičius Salako bendruomenės centre</t>
  </si>
  <si>
    <t xml:space="preserve">SBC</t>
  </si>
  <si>
    <t xml:space="preserve">Vidutinės vieno gyventojo išlaikymo išlaidos įstaigoje, Lt per mėnesį</t>
  </si>
  <si>
    <t xml:space="preserve">Asmenys, kuriems teikiamos socialinės  paslaugos, sk.</t>
  </si>
  <si>
    <t xml:space="preserve">Pajamos už suteiktas socialines paslaugas Salako senelių globos namuose (tūkst. Lt)</t>
  </si>
  <si>
    <t xml:space="preserve">10.5.1.1</t>
  </si>
  <si>
    <t xml:space="preserve">Socialinių darbuotojų - specialistų dalis Salako senelių globos namuose  (%)</t>
  </si>
  <si>
    <t xml:space="preserve">Metų bėgyje kėlusių kvalifikaciją socialinių darbuotojų skaičius</t>
  </si>
  <si>
    <t xml:space="preserve">Teikti nenustatytos tapatybės mirusių pervežimo medicinos ekspertizei ir palaikų saugojimo paslaugas</t>
  </si>
  <si>
    <t xml:space="preserve">Paslaugų gavėjų skaičius</t>
  </si>
  <si>
    <t xml:space="preserve">Laidojimo pašalpos mokėjimas iš savivaldybės biudžeto</t>
  </si>
  <si>
    <t xml:space="preserve">10.3.1.1</t>
  </si>
  <si>
    <t xml:space="preserve">Skirtų pašalpų skaičius</t>
  </si>
  <si>
    <t xml:space="preserve">Užtikrinti VšĮ Zarasų rajono socialinių paslaugų centro socialinių paslaugų teikimą</t>
  </si>
  <si>
    <t xml:space="preserve">Teikti laikino apgyvendinimo paslaugas Nakvynės namuose</t>
  </si>
  <si>
    <t xml:space="preserve">Socialinių paslaugų gavėjų skaičius Nakvynės namuose</t>
  </si>
  <si>
    <t xml:space="preserve">Nakvynės vietų skaičius Zarasų m. socialinių paslaugų įstaigose</t>
  </si>
  <si>
    <t xml:space="preserve">Užtikrinti socialinės priežiūros paslaugų (pagalbos į namus ir dienos socialinės globos) teikimą</t>
  </si>
  <si>
    <t xml:space="preserve">Lankomosios priežiūros darbuotojų skaičius</t>
  </si>
  <si>
    <t xml:space="preserve">Socialinių paslaugų gavėjų skaičius seniūnijose</t>
  </si>
  <si>
    <t xml:space="preserve">Dienos socialinės globos gavėjų skaičius</t>
  </si>
  <si>
    <t xml:space="preserve">Laikino gyvenimo namų motinoms ir vaikams veikla</t>
  </si>
  <si>
    <t xml:space="preserve">Soc. paslaugų gavėjų skaičius </t>
  </si>
  <si>
    <t xml:space="preserve">Vietų skaičius laikino gyv. namuose</t>
  </si>
  <si>
    <t xml:space="preserve">Šeimos krizių centro veikla</t>
  </si>
  <si>
    <t xml:space="preserve">Psichologo suteiktų paslaugų skaičius</t>
  </si>
  <si>
    <t xml:space="preserve">Socialinių paslaugų centro padalinio Dusetose veikla</t>
  </si>
  <si>
    <t xml:space="preserve">Socialinių paslaugų gavėjų skaičius Dusetose (proc.) nuo visų gavėjų skaičiaus</t>
  </si>
  <si>
    <t xml:space="preserve">25 proc.</t>
  </si>
  <si>
    <t xml:space="preserve">Vaikų dienos centro lankytojų skaičius</t>
  </si>
  <si>
    <t xml:space="preserve">Vaikų dienos centro veikla Zarasuose</t>
  </si>
  <si>
    <t xml:space="preserve">Užtikrinti socialinių paslaugų teikimą (administravimas)</t>
  </si>
  <si>
    <t xml:space="preserve">Socialinių darbuotojų - specialistų dalis  (%)</t>
  </si>
  <si>
    <t xml:space="preserve">(2.4.2.1)</t>
  </si>
  <si>
    <t xml:space="preserve">Užtikrinti asmens higienos ir kitų bendrųjų socialinių paslaugų teikimą </t>
  </si>
  <si>
    <t xml:space="preserve">Dušo ir pirties paslaugų gavėjų  skaičius </t>
  </si>
  <si>
    <t xml:space="preserve">(2.4.3)</t>
  </si>
  <si>
    <t xml:space="preserve">Optimizuoti socialinio būsto sistemą </t>
  </si>
  <si>
    <t xml:space="preserve">Didinti socialinio būsto fondą</t>
  </si>
  <si>
    <t xml:space="preserve">6.2.1.1</t>
  </si>
  <si>
    <t xml:space="preserve">6.1.1.1</t>
  </si>
  <si>
    <t xml:space="preserve">Nupirkta socialinio būsto (butų skaičius; plotas kv. m) </t>
  </si>
  <si>
    <t xml:space="preserve">Atnaujinta socialinio būsto (butų skaičius; plotas kv. m)</t>
  </si>
  <si>
    <t xml:space="preserve">PF</t>
  </si>
  <si>
    <t xml:space="preserve">Iki 25 procentų  būsto nuomos ar išperkamosios būsto nuomos mokesčių dalies kompensacijų skirta į jaunų šeimų sąrašą įrašytiems asmenims</t>
  </si>
  <si>
    <t xml:space="preserve">Rajono Savivaldybei nuosavybės teise priklausančių patalpų bendrojo naudojimo objektų remontas</t>
  </si>
  <si>
    <t xml:space="preserve">Suremontuoti  dviejų gyvenamųjų namų stogai (Suvieko k. ir Samanių k.). Tinkamų gyventi butų skaičius, vnt.</t>
  </si>
  <si>
    <t xml:space="preserve">Suremontuota stogo dalis (Dimitriškių PSPC med.punkto)</t>
  </si>
  <si>
    <t xml:space="preserve">Rajono Savivaldybei nuosavybės teise priklausančių gyvenamųjų patalpų (socialinio būsto) nuomos sutarčių administravimas</t>
  </si>
  <si>
    <t xml:space="preserve">Tinkamai administruojamų socialinio būsto sutarčių skaičius vnt.</t>
  </si>
  <si>
    <t xml:space="preserve">130</t>
  </si>
  <si>
    <t xml:space="preserve">150</t>
  </si>
  <si>
    <t xml:space="preserve">160</t>
  </si>
  <si>
    <t xml:space="preserve">Gerinti socialinio ir savivaldybės būsto administravimo sistemą</t>
  </si>
  <si>
    <t xml:space="preserve">Parengta socialinio ir savivaldybės būsto nuomos tvarka</t>
  </si>
  <si>
    <t xml:space="preserve">Parengta socialinio būsto fondo plėtros programa</t>
  </si>
  <si>
    <t xml:space="preserve">Parengta savivaldybės būsto nuomos ar išperkamosios būsto nuomos dalies kompensacijų mokėjimo ir permokėtų kompensacijų grąžinimo tvarka               </t>
  </si>
  <si>
    <t xml:space="preserve">Komunaliniai mokesčiai už butų šildymą ir kitas paslaugas</t>
  </si>
  <si>
    <t xml:space="preserve">(2.4.4)</t>
  </si>
  <si>
    <t xml:space="preserve">Vykdyti neįgaliųjų integraciją </t>
  </si>
  <si>
    <t xml:space="preserve"> (2.4.4.2)</t>
  </si>
  <si>
    <t xml:space="preserve">Pritaikyti būstą asmenims su negalia </t>
  </si>
  <si>
    <t xml:space="preserve">Pritaikyto būsto skaičius ir plotas</t>
  </si>
  <si>
    <t xml:space="preserve">Teikti socialinės reabilitacijos paslaugas rajono neįgaliesiems (projektų finansavimas)</t>
  </si>
  <si>
    <t xml:space="preserve">8.4.1.1</t>
  </si>
  <si>
    <t xml:space="preserve">Organizacijų pateiktų projektų sk.</t>
  </si>
  <si>
    <t xml:space="preserve">Socialinės reabilitacijos paslaugų gavėjų sakičius</t>
  </si>
  <si>
    <t xml:space="preserve">Projekto „Socialinis taksi“ dalinis finansavimas</t>
  </si>
  <si>
    <t xml:space="preserve">Koofinansuotų projektų skaičius</t>
  </si>
  <si>
    <t xml:space="preserve">Modernizuoti socialinių paslaugų įstaigų infrastruktūrą</t>
  </si>
  <si>
    <t xml:space="preserve">Projekto „Salako bendruomenės centro stacionarių globos namų Zarasų rajone infrastruktūros modernizavimas“ įgyvendinimas       </t>
  </si>
  <si>
    <t xml:space="preserve">Asmenys, gavę tiesioginės naudos iš investicijų į stacionarių soc. paslaugų infrastruktūros plėtrą</t>
  </si>
  <si>
    <t xml:space="preserve">SL</t>
  </si>
  <si>
    <t xml:space="preserve">Gyvenamųjų kambarių sk. po projekto įgyvendinimo</t>
  </si>
  <si>
    <t xml:space="preserve">IŠ VISO PROGRAMAI:</t>
  </si>
  <si>
    <t xml:space="preserve">Savivaldybės biudžeto lėšos:</t>
  </si>
  <si>
    <r>
      <rPr>
        <sz val="10"/>
        <rFont val="Times New Roman"/>
        <family val="1"/>
        <charset val="186"/>
      </rPr>
      <t xml:space="preserve">Savivaldybės pajamos iš surenkamų mokesčių </t>
    </r>
    <r>
      <rPr>
        <b val="true"/>
        <sz val="10"/>
        <rFont val="Times New Roman"/>
        <family val="1"/>
        <charset val="186"/>
      </rPr>
      <t xml:space="preserve">SB</t>
    </r>
  </si>
  <si>
    <r>
      <rPr>
        <sz val="10"/>
        <rFont val="Times New Roman"/>
        <family val="1"/>
        <charset val="186"/>
      </rPr>
      <t xml:space="preserve">Valstybės biudžeto dotacijų lėšos </t>
    </r>
    <r>
      <rPr>
        <b val="true"/>
        <sz val="10"/>
        <rFont val="Times New Roman"/>
        <family val="1"/>
        <charset val="186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186"/>
      </rPr>
      <t xml:space="preserve">MK</t>
    </r>
  </si>
  <si>
    <r>
      <rPr>
        <sz val="10"/>
        <rFont val="Times New Roman"/>
        <family val="1"/>
        <charset val="186"/>
      </rPr>
      <t xml:space="preserve">Pajamos už suteiktas mokamas paslaugas ir turto nuomą </t>
    </r>
    <r>
      <rPr>
        <b val="true"/>
        <sz val="10"/>
        <rFont val="Times New Roman"/>
        <family val="1"/>
        <charset val="186"/>
      </rPr>
      <t xml:space="preserve">SP</t>
    </r>
  </si>
  <si>
    <r>
      <rPr>
        <sz val="10"/>
        <rFont val="Times New Roman"/>
        <family val="1"/>
        <charset val="186"/>
      </rPr>
      <t xml:space="preserve">Aplinkos apsaugos rėmimo specialiosios programos lėšos </t>
    </r>
    <r>
      <rPr>
        <b val="true"/>
        <sz val="10"/>
        <rFont val="Times New Roman"/>
        <family val="1"/>
        <charset val="186"/>
      </rPr>
      <t xml:space="preserve">AA</t>
    </r>
  </si>
  <si>
    <r>
      <rPr>
        <sz val="10"/>
        <rFont val="Times New Roman"/>
        <family val="1"/>
        <charset val="186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186"/>
      </rPr>
      <t xml:space="preserve">Skolintos lėšos (Paskolos savivaldybės vardu) </t>
    </r>
    <r>
      <rPr>
        <b val="true"/>
        <sz val="10"/>
        <rFont val="Times New Roman"/>
        <family val="1"/>
        <charset val="186"/>
      </rPr>
      <t xml:space="preserve">SL</t>
    </r>
  </si>
  <si>
    <t xml:space="preserve">Specialioji tikslinė dotacija (VB)</t>
  </si>
  <si>
    <t xml:space="preserve">Kiti šaltiniai: </t>
  </si>
  <si>
    <r>
      <rPr>
        <sz val="10"/>
        <rFont val="Times New Roman"/>
        <family val="1"/>
        <charset val="186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r>
      <rPr>
        <sz val="10"/>
        <rFont val="Times New Roman"/>
        <family val="1"/>
        <charset val="186"/>
      </rPr>
      <t xml:space="preserve">Europos Sąjungos lėšos </t>
    </r>
    <r>
      <rPr>
        <b val="true"/>
        <sz val="10"/>
        <rFont val="Times New Roman"/>
        <family val="1"/>
        <charset val="186"/>
      </rPr>
      <t xml:space="preserve">ES</t>
    </r>
  </si>
  <si>
    <r>
      <rPr>
        <sz val="10"/>
        <rFont val="Times New Roman"/>
        <family val="1"/>
        <charset val="186"/>
      </rPr>
      <t xml:space="preserve">Kelių priežiūros ir plėtros programos lėšos </t>
    </r>
    <r>
      <rPr>
        <b val="true"/>
        <sz val="10"/>
        <rFont val="Times New Roman"/>
        <family val="1"/>
        <charset val="186"/>
      </rPr>
      <t xml:space="preserve">KPPP</t>
    </r>
  </si>
  <si>
    <r>
      <rPr>
        <sz val="10"/>
        <rFont val="Times New Roman"/>
        <family val="1"/>
        <charset val="186"/>
      </rPr>
      <t xml:space="preserve">Ignalinos programos lėšos </t>
    </r>
    <r>
      <rPr>
        <b val="true"/>
        <sz val="10"/>
        <rFont val="Times New Roman"/>
        <family val="1"/>
        <charset val="186"/>
      </rPr>
      <t xml:space="preserve">IP</t>
    </r>
  </si>
  <si>
    <r>
      <rPr>
        <sz val="10"/>
        <rFont val="Times New Roman"/>
        <family val="1"/>
        <charset val="186"/>
      </rPr>
      <t xml:space="preserve">Privatizavimo fondo lėšos</t>
    </r>
    <r>
      <rPr>
        <b val="true"/>
        <sz val="10"/>
        <rFont val="Times New Roman"/>
        <family val="1"/>
        <charset val="186"/>
      </rPr>
      <t xml:space="preserve"> PF</t>
    </r>
  </si>
  <si>
    <r>
      <rPr>
        <sz val="10"/>
        <rFont val="Times New Roman"/>
        <family val="1"/>
        <charset val="186"/>
      </rPr>
      <t xml:space="preserve">Kitos lėšos </t>
    </r>
    <r>
      <rPr>
        <b val="true"/>
        <sz val="10"/>
        <rFont val="Times New Roman"/>
        <family val="1"/>
        <charset val="186"/>
      </rPr>
      <t xml:space="preserve">Kt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\ _L_t"/>
    <numFmt numFmtId="168" formatCode="#,##0\ _L_t"/>
    <numFmt numFmtId="169" formatCode="#,##0.00\ _L_t"/>
    <numFmt numFmtId="170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_2-LENT" xfId="24"/>
    <cellStyle name="Normal_pilnas" xfId="25"/>
    <cellStyle name="Paprastas_Knyga6" xfId="26"/>
    <cellStyle name="Įprastas 2" xfId="27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62</xdr:row>
      <xdr:rowOff>0</xdr:rowOff>
    </xdr:from>
    <xdr:to>
      <xdr:col>6</xdr:col>
      <xdr:colOff>191160</xdr:colOff>
      <xdr:row>163</xdr:row>
      <xdr:rowOff>38160</xdr:rowOff>
    </xdr:to>
    <xdr:sp>
      <xdr:nvSpPr>
        <xdr:cNvPr id="0" name="Text Box 2"/>
        <xdr:cNvSpPr/>
      </xdr:nvSpPr>
      <xdr:spPr>
        <a:xfrm>
          <a:off x="3257640" y="4655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9 programa'!I163</f>
        <v>5277681.3</v>
      </c>
      <c r="D7" s="12" t="n">
        <f aca="false">'09 programa'!J163</f>
        <v>6105233</v>
      </c>
      <c r="E7" s="12" t="n">
        <f aca="false">'09 programa'!N163</f>
        <v>6149992</v>
      </c>
      <c r="F7" s="12" t="n">
        <f aca="false">'09 programa'!O163</f>
        <v>6095137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09 programa'!K163</f>
        <v>5949720</v>
      </c>
      <c r="E8" s="12"/>
      <c r="F8" s="12"/>
    </row>
    <row r="9" s="16" customFormat="true" ht="12.75" hidden="false" customHeight="true" outlineLevel="0" collapsed="false">
      <c r="A9" s="14" t="s">
        <v>9</v>
      </c>
      <c r="B9" s="14"/>
      <c r="C9" s="15"/>
      <c r="D9" s="15" t="n">
        <f aca="false">'09 programa'!L163</f>
        <v>725195</v>
      </c>
      <c r="E9" s="15"/>
      <c r="F9" s="15"/>
    </row>
    <row r="10" customFormat="false" ht="13.5" hidden="false" customHeight="true" outlineLevel="0" collapsed="false">
      <c r="A10" s="17" t="s">
        <v>10</v>
      </c>
      <c r="B10" s="17"/>
      <c r="C10" s="12"/>
      <c r="D10" s="12" t="n">
        <f aca="false">'09 programa'!M163</f>
        <v>155517</v>
      </c>
      <c r="E10" s="12"/>
      <c r="F10" s="12"/>
    </row>
    <row r="11" customFormat="false" ht="12.75" hidden="false" customHeight="true" outlineLevel="0" collapsed="false">
      <c r="A11" s="18" t="s">
        <v>11</v>
      </c>
      <c r="B11" s="18"/>
      <c r="C11" s="19" t="n">
        <f aca="false">SUM(C12+C21)</f>
        <v>5277681.3</v>
      </c>
      <c r="D11" s="19" t="n">
        <f aca="false">SUM(D12+D21)</f>
        <v>6105233</v>
      </c>
      <c r="E11" s="19" t="n">
        <f aca="false">SUM(E12+E21)</f>
        <v>6149992</v>
      </c>
      <c r="F11" s="19" t="n">
        <f aca="false">SUM(F12+F21)</f>
        <v>6095137</v>
      </c>
      <c r="H11" s="2"/>
    </row>
    <row r="12" customFormat="false" ht="12.75" hidden="false" customHeight="true" outlineLevel="0" collapsed="false">
      <c r="A12" s="20" t="s">
        <v>12</v>
      </c>
      <c r="B12" s="20"/>
      <c r="C12" s="12" t="n">
        <f aca="false">'09 programa'!I166</f>
        <v>2829435.3</v>
      </c>
      <c r="D12" s="12" t="n">
        <f aca="false">'09 programa'!J166</f>
        <v>3611429</v>
      </c>
      <c r="E12" s="12" t="n">
        <f aca="false">'09 programa'!N166</f>
        <v>3572990</v>
      </c>
      <c r="F12" s="12" t="n">
        <f aca="false">'09 programa'!O166</f>
        <v>3568083</v>
      </c>
    </row>
    <row r="13" s="16" customFormat="true" ht="12.75" hidden="false" customHeight="true" outlineLevel="0" collapsed="false">
      <c r="A13" s="21" t="s">
        <v>13</v>
      </c>
      <c r="B13" s="21"/>
      <c r="C13" s="15" t="n">
        <f aca="false">'09 programa'!I167</f>
        <v>1972334.2</v>
      </c>
      <c r="D13" s="15" t="n">
        <f aca="false">'09 programa'!J167</f>
        <v>2652561</v>
      </c>
      <c r="E13" s="15" t="n">
        <f aca="false">'09 programa'!N167</f>
        <v>2595940</v>
      </c>
      <c r="F13" s="15" t="n">
        <f aca="false">'09 programa'!O167</f>
        <v>2593316</v>
      </c>
    </row>
    <row r="14" s="16" customFormat="true" ht="12.75" hidden="false" customHeight="true" outlineLevel="0" collapsed="false">
      <c r="A14" s="21" t="s">
        <v>14</v>
      </c>
      <c r="B14" s="21"/>
      <c r="C14" s="15" t="n">
        <f aca="false">'09 programa'!I168</f>
        <v>734361.6</v>
      </c>
      <c r="D14" s="15" t="n">
        <f aca="false">'09 programa'!J168</f>
        <v>694296</v>
      </c>
      <c r="E14" s="15" t="n">
        <f aca="false">'09 programa'!N168</f>
        <v>742606</v>
      </c>
      <c r="F14" s="15" t="n">
        <f aca="false">'09 programa'!O168</f>
        <v>740225</v>
      </c>
    </row>
    <row r="15" s="16" customFormat="true" ht="12.75" hidden="false" customHeight="true" outlineLevel="0" collapsed="false">
      <c r="A15" s="21" t="s">
        <v>15</v>
      </c>
      <c r="B15" s="21"/>
      <c r="C15" s="15" t="n">
        <f aca="false">'09 programa'!I169</f>
        <v>0</v>
      </c>
      <c r="D15" s="15" t="n">
        <f aca="false">'09 programa'!J169</f>
        <v>0</v>
      </c>
      <c r="E15" s="15" t="n">
        <f aca="false">'09 programa'!N169</f>
        <v>0</v>
      </c>
      <c r="F15" s="15" t="n">
        <f aca="false">'09 programa'!O169</f>
        <v>0</v>
      </c>
    </row>
    <row r="16" s="16" customFormat="true" ht="26.25" hidden="false" customHeight="true" outlineLevel="0" collapsed="false">
      <c r="A16" s="21" t="s">
        <v>16</v>
      </c>
      <c r="B16" s="21"/>
      <c r="C16" s="15" t="n">
        <f aca="false">'09 programa'!I170</f>
        <v>107246</v>
      </c>
      <c r="D16" s="15" t="n">
        <f aca="false">'09 programa'!J170</f>
        <v>213102</v>
      </c>
      <c r="E16" s="15" t="n">
        <f aca="false">'09 programa'!N170</f>
        <v>229464</v>
      </c>
      <c r="F16" s="15" t="n">
        <f aca="false">'09 programa'!O170</f>
        <v>229542</v>
      </c>
    </row>
    <row r="17" s="16" customFormat="true" ht="27.75" hidden="false" customHeight="true" outlineLevel="0" collapsed="false">
      <c r="A17" s="21" t="s">
        <v>17</v>
      </c>
      <c r="B17" s="21"/>
      <c r="C17" s="15" t="n">
        <f aca="false">'09 programa'!I171</f>
        <v>3678</v>
      </c>
      <c r="D17" s="15" t="n">
        <f aca="false">'09 programa'!J171</f>
        <v>4970</v>
      </c>
      <c r="E17" s="15" t="n">
        <f aca="false">'09 programa'!N171</f>
        <v>4980</v>
      </c>
      <c r="F17" s="15" t="n">
        <f aca="false">'09 programa'!O171</f>
        <v>5000</v>
      </c>
    </row>
    <row r="18" s="16" customFormat="true" ht="15.75" hidden="false" customHeight="true" outlineLevel="0" collapsed="false">
      <c r="A18" s="22" t="s">
        <v>18</v>
      </c>
      <c r="B18" s="22"/>
      <c r="C18" s="15" t="n">
        <f aca="false">'09 programa'!I172</f>
        <v>0</v>
      </c>
      <c r="D18" s="15" t="n">
        <f aca="false">'09 programa'!J172</f>
        <v>0</v>
      </c>
      <c r="E18" s="15" t="n">
        <f aca="false">'09 programa'!N172</f>
        <v>0</v>
      </c>
      <c r="F18" s="15" t="n">
        <f aca="false">'09 programa'!O173</f>
        <v>0</v>
      </c>
    </row>
    <row r="19" s="16" customFormat="true" ht="15.75" hidden="false" customHeight="true" outlineLevel="0" collapsed="false">
      <c r="A19" s="22" t="s">
        <v>19</v>
      </c>
      <c r="B19" s="22"/>
      <c r="C19" s="15" t="n">
        <f aca="false">'09 programa'!I173</f>
        <v>11121</v>
      </c>
      <c r="D19" s="15" t="n">
        <f aca="false">'09 programa'!J173</f>
        <v>46500</v>
      </c>
      <c r="E19" s="15" t="n">
        <f aca="false">'09 programa'!N173</f>
        <v>0</v>
      </c>
      <c r="F19" s="15" t="n">
        <f aca="false">'09 programa'!O174</f>
        <v>0</v>
      </c>
    </row>
    <row r="20" s="16" customFormat="true" ht="12.75" hidden="false" customHeight="true" outlineLevel="0" collapsed="false">
      <c r="A20" s="22" t="s">
        <v>20</v>
      </c>
      <c r="B20" s="22"/>
      <c r="C20" s="15" t="n">
        <f aca="false">'09 programa'!I174</f>
        <v>694.5</v>
      </c>
      <c r="D20" s="15" t="n">
        <f aca="false">'09 programa'!J174</f>
        <v>0</v>
      </c>
      <c r="E20" s="15" t="n">
        <f aca="false">'09 programa'!N174</f>
        <v>0</v>
      </c>
      <c r="F20" s="15" t="n">
        <v>0</v>
      </c>
    </row>
    <row r="21" customFormat="false" ht="12.75" hidden="false" customHeight="true" outlineLevel="0" collapsed="false">
      <c r="A21" s="20" t="s">
        <v>21</v>
      </c>
      <c r="B21" s="20"/>
      <c r="C21" s="12" t="n">
        <f aca="false">'09 programa'!I175</f>
        <v>2448246</v>
      </c>
      <c r="D21" s="12" t="n">
        <f aca="false">'09 programa'!J175</f>
        <v>2493804</v>
      </c>
      <c r="E21" s="12" t="n">
        <f aca="false">'09 programa'!N175</f>
        <v>2577002</v>
      </c>
      <c r="F21" s="12" t="n">
        <f aca="false">'09 programa'!O175</f>
        <v>2527054</v>
      </c>
    </row>
    <row r="22" s="16" customFormat="true" ht="12.75" hidden="false" customHeight="true" outlineLevel="0" collapsed="false">
      <c r="A22" s="21" t="s">
        <v>22</v>
      </c>
      <c r="B22" s="21"/>
      <c r="C22" s="15" t="n">
        <f aca="false">'09 programa'!I176</f>
        <v>0</v>
      </c>
      <c r="D22" s="15" t="n">
        <f aca="false">'09 programa'!J176</f>
        <v>0</v>
      </c>
      <c r="E22" s="15" t="n">
        <f aca="false">'09 programa'!N176</f>
        <v>0</v>
      </c>
      <c r="F22" s="15" t="n">
        <f aca="false">'09 programa'!O176</f>
        <v>0</v>
      </c>
    </row>
    <row r="23" s="16" customFormat="true" ht="12.75" hidden="false" customHeight="true" outlineLevel="0" collapsed="false">
      <c r="A23" s="21" t="s">
        <v>23</v>
      </c>
      <c r="B23" s="21"/>
      <c r="C23" s="15" t="n">
        <f aca="false">'09 programa'!I177</f>
        <v>123494</v>
      </c>
      <c r="D23" s="15" t="n">
        <f aca="false">'09 programa'!J177</f>
        <v>64267</v>
      </c>
      <c r="E23" s="15" t="n">
        <f aca="false">'09 programa'!N177</f>
        <v>150000</v>
      </c>
      <c r="F23" s="15" t="n">
        <f aca="false">'09 programa'!O177</f>
        <v>100000</v>
      </c>
    </row>
    <row r="24" s="16" customFormat="true" ht="12.75" hidden="false" customHeight="true" outlineLevel="0" collapsed="false">
      <c r="A24" s="21" t="s">
        <v>24</v>
      </c>
      <c r="B24" s="21"/>
      <c r="C24" s="15" t="n">
        <f aca="false">'09 programa'!I178</f>
        <v>0</v>
      </c>
      <c r="D24" s="15" t="n">
        <f aca="false">'09 programa'!J178</f>
        <v>0</v>
      </c>
      <c r="E24" s="15" t="n">
        <f aca="false">'09 programa'!N178</f>
        <v>0</v>
      </c>
      <c r="F24" s="15" t="n">
        <f aca="false">'09 programa'!O178</f>
        <v>0</v>
      </c>
    </row>
    <row r="25" s="16" customFormat="true" ht="12.75" hidden="false" customHeight="true" outlineLevel="0" collapsed="false">
      <c r="A25" s="21" t="s">
        <v>25</v>
      </c>
      <c r="B25" s="21"/>
      <c r="C25" s="15" t="n">
        <f aca="false">'09 programa'!I179</f>
        <v>0</v>
      </c>
      <c r="D25" s="15" t="n">
        <f aca="false">'09 programa'!J179</f>
        <v>0</v>
      </c>
      <c r="E25" s="15" t="n">
        <f aca="false">'09 programa'!N179</f>
        <v>0</v>
      </c>
      <c r="F25" s="15" t="n">
        <f aca="false">'09 programa'!O179</f>
        <v>0</v>
      </c>
    </row>
    <row r="26" s="16" customFormat="true" ht="15" hidden="false" customHeight="true" outlineLevel="0" collapsed="false">
      <c r="A26" s="21" t="s">
        <v>26</v>
      </c>
      <c r="B26" s="21"/>
      <c r="C26" s="15" t="n">
        <f aca="false">'09 programa'!I180</f>
        <v>0</v>
      </c>
      <c r="D26" s="15" t="n">
        <f aca="false">'09 programa'!J180</f>
        <v>34750</v>
      </c>
      <c r="E26" s="15" t="n">
        <f aca="false">'09 programa'!N180</f>
        <v>30000</v>
      </c>
      <c r="F26" s="15" t="n">
        <f aca="false">'09 programa'!O180</f>
        <v>30000</v>
      </c>
    </row>
    <row r="27" s="16" customFormat="true" ht="12.75" hidden="false" customHeight="true" outlineLevel="0" collapsed="false">
      <c r="A27" s="23" t="s">
        <v>27</v>
      </c>
      <c r="B27" s="23"/>
      <c r="C27" s="15" t="n">
        <f aca="false">'09 programa'!I181</f>
        <v>2324752</v>
      </c>
      <c r="D27" s="15" t="n">
        <f aca="false">'09 programa'!J181</f>
        <v>2394787</v>
      </c>
      <c r="E27" s="15" t="n">
        <f aca="false">'09 programa'!N181</f>
        <v>2397002</v>
      </c>
      <c r="F27" s="15" t="n">
        <f aca="false">'09 programa'!O181</f>
        <v>2397054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"/>
  <sheetViews>
    <sheetView showFormulas="false" showGridLines="true" showRowColHeaders="true" showZeros="true" rightToLeft="false" tabSelected="true" showOutlineSymbols="true" defaultGridColor="true" view="normal" topLeftCell="A40" colorId="64" zoomScale="84" zoomScaleNormal="84" zoomScalePageLayoutView="100" workbookViewId="0">
      <selection pane="topLeft" activeCell="E38" activeCellId="0" sqref="E38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3.56"/>
    <col collapsed="false" customWidth="true" hidden="false" outlineLevel="0" max="4" min="3" style="24" width="3.99"/>
    <col collapsed="false" customWidth="true" hidden="false" outlineLevel="0" max="5" min="5" style="25" width="22.56"/>
    <col collapsed="false" customWidth="true" hidden="false" outlineLevel="0" max="6" min="6" style="26" width="5.85"/>
    <col collapsed="false" customWidth="true" hidden="false" outlineLevel="0" max="7" min="7" style="25" width="5.13"/>
    <col collapsed="false" customWidth="true" hidden="false" outlineLevel="0" max="8" min="8" style="26" width="8.14"/>
    <col collapsed="false" customWidth="true" hidden="false" outlineLevel="0" max="9" min="9" style="27" width="13.7"/>
    <col collapsed="false" customWidth="true" hidden="false" outlineLevel="0" max="10" min="10" style="28" width="12.56"/>
    <col collapsed="false" customWidth="true" hidden="false" outlineLevel="0" max="11" min="11" style="28" width="11.56"/>
    <col collapsed="false" customWidth="true" hidden="false" outlineLevel="0" max="12" min="12" style="28" width="9.99"/>
    <col collapsed="false" customWidth="true" hidden="false" outlineLevel="0" max="13" min="13" style="28" width="11.28"/>
    <col collapsed="false" customWidth="true" hidden="false" outlineLevel="0" max="14" min="14" style="29" width="12.85"/>
    <col collapsed="false" customWidth="true" hidden="false" outlineLevel="0" max="15" min="15" style="29" width="12.14"/>
    <col collapsed="false" customWidth="true" hidden="false" outlineLevel="0" max="16" min="16" style="30" width="22.42"/>
    <col collapsed="false" customWidth="true" hidden="false" outlineLevel="0" max="17" min="17" style="31" width="6.7"/>
    <col collapsed="false" customWidth="true" hidden="false" outlineLevel="0" max="18" min="18" style="31" width="7.7"/>
    <col collapsed="false" customWidth="true" hidden="false" outlineLevel="0" max="19" min="19" style="31" width="6.85"/>
    <col collapsed="false" customWidth="true" hidden="false" outlineLevel="0" max="20" min="20" style="31" width="6.99"/>
    <col collapsed="false" customWidth="true" hidden="false" outlineLevel="0" max="21" min="21" style="32" width="11.28"/>
    <col collapsed="false" customWidth="false" hidden="false" outlineLevel="0" max="257" min="22" style="33" width="9.14"/>
  </cols>
  <sheetData>
    <row r="1" customFormat="false" ht="12.75" hidden="false" customHeight="true" outlineLevel="0" collapsed="false">
      <c r="A1" s="26"/>
      <c r="B1" s="26"/>
      <c r="C1" s="26"/>
      <c r="D1" s="26"/>
      <c r="G1" s="24"/>
      <c r="H1" s="24"/>
      <c r="J1" s="34"/>
      <c r="K1" s="34"/>
      <c r="L1" s="34"/>
      <c r="M1" s="34"/>
      <c r="N1" s="34"/>
      <c r="O1" s="34"/>
      <c r="P1" s="35"/>
      <c r="T1" s="36" t="s">
        <v>28</v>
      </c>
      <c r="U1" s="36"/>
    </row>
    <row r="2" customFormat="false" ht="12.75" hidden="false" customHeight="true" outlineLevel="0" collapsed="false">
      <c r="A2" s="26"/>
      <c r="B2" s="37" t="s">
        <v>2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30</v>
      </c>
      <c r="O2" s="39" t="s">
        <v>31</v>
      </c>
      <c r="P2" s="35"/>
      <c r="U2" s="40"/>
    </row>
    <row r="3" customFormat="false" ht="12.7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2.75" hidden="false" customHeight="false" outlineLevel="0" collapsed="false">
      <c r="A4" s="41"/>
      <c r="B4" s="41"/>
      <c r="C4" s="41"/>
      <c r="D4" s="41"/>
      <c r="E4" s="42"/>
      <c r="F4" s="41"/>
      <c r="G4" s="41"/>
      <c r="H4" s="41"/>
      <c r="I4" s="41"/>
      <c r="J4" s="43"/>
      <c r="K4" s="43"/>
      <c r="L4" s="43"/>
      <c r="M4" s="43"/>
      <c r="N4" s="41"/>
      <c r="O4" s="41"/>
      <c r="P4" s="42"/>
      <c r="Q4" s="41"/>
      <c r="R4" s="41"/>
      <c r="S4" s="41"/>
      <c r="T4" s="41"/>
      <c r="U4" s="41"/>
    </row>
    <row r="5" customFormat="false" ht="18" hidden="false" customHeight="true" outlineLevel="0" collapsed="false">
      <c r="A5" s="44" t="s">
        <v>3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</row>
    <row r="6" customFormat="false" ht="13.5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7"/>
      <c r="N6" s="48"/>
      <c r="O6" s="48"/>
      <c r="P6" s="49" t="s">
        <v>34</v>
      </c>
      <c r="S6" s="50"/>
      <c r="T6" s="50"/>
      <c r="U6" s="51"/>
    </row>
    <row r="7" customFormat="false" ht="12" hidden="false" customHeight="true" outlineLevel="0" collapsed="false">
      <c r="A7" s="52" t="s">
        <v>35</v>
      </c>
      <c r="B7" s="53" t="s">
        <v>36</v>
      </c>
      <c r="C7" s="54" t="s">
        <v>37</v>
      </c>
      <c r="D7" s="54" t="s">
        <v>38</v>
      </c>
      <c r="E7" s="55" t="s">
        <v>39</v>
      </c>
      <c r="F7" s="56" t="s">
        <v>40</v>
      </c>
      <c r="G7" s="57" t="s">
        <v>41</v>
      </c>
      <c r="H7" s="58" t="s">
        <v>42</v>
      </c>
      <c r="I7" s="59" t="s">
        <v>43</v>
      </c>
      <c r="J7" s="60" t="s">
        <v>44</v>
      </c>
      <c r="K7" s="60"/>
      <c r="L7" s="60"/>
      <c r="M7" s="60"/>
      <c r="N7" s="61" t="s">
        <v>45</v>
      </c>
      <c r="O7" s="61" t="s">
        <v>46</v>
      </c>
      <c r="P7" s="62" t="s">
        <v>47</v>
      </c>
      <c r="Q7" s="62"/>
      <c r="R7" s="62"/>
      <c r="S7" s="62"/>
      <c r="T7" s="62"/>
      <c r="U7" s="63" t="s">
        <v>48</v>
      </c>
    </row>
    <row r="8" customFormat="false" ht="13.5" hidden="false" customHeight="true" outlineLevel="0" collapsed="false">
      <c r="A8" s="52"/>
      <c r="B8" s="53"/>
      <c r="C8" s="54"/>
      <c r="D8" s="54"/>
      <c r="E8" s="55"/>
      <c r="F8" s="56"/>
      <c r="G8" s="57"/>
      <c r="H8" s="58"/>
      <c r="I8" s="59"/>
      <c r="J8" s="64" t="s">
        <v>49</v>
      </c>
      <c r="K8" s="65" t="s">
        <v>50</v>
      </c>
      <c r="L8" s="65"/>
      <c r="M8" s="65"/>
      <c r="N8" s="61"/>
      <c r="O8" s="61"/>
      <c r="P8" s="62"/>
      <c r="Q8" s="62"/>
      <c r="R8" s="62"/>
      <c r="S8" s="62"/>
      <c r="T8" s="62"/>
      <c r="U8" s="63"/>
    </row>
    <row r="9" customFormat="false" ht="12" hidden="false" customHeight="true" outlineLevel="0" collapsed="false">
      <c r="A9" s="52"/>
      <c r="B9" s="53"/>
      <c r="C9" s="54"/>
      <c r="D9" s="54"/>
      <c r="E9" s="55"/>
      <c r="F9" s="56"/>
      <c r="G9" s="57"/>
      <c r="H9" s="58"/>
      <c r="I9" s="59"/>
      <c r="J9" s="64"/>
      <c r="K9" s="66" t="s">
        <v>51</v>
      </c>
      <c r="L9" s="66"/>
      <c r="M9" s="67" t="s">
        <v>52</v>
      </c>
      <c r="N9" s="61"/>
      <c r="O9" s="61"/>
      <c r="P9" s="68" t="s">
        <v>53</v>
      </c>
      <c r="Q9" s="69" t="s">
        <v>54</v>
      </c>
      <c r="R9" s="70" t="s">
        <v>55</v>
      </c>
      <c r="S9" s="70" t="s">
        <v>56</v>
      </c>
      <c r="T9" s="70" t="s">
        <v>57</v>
      </c>
      <c r="U9" s="63"/>
    </row>
    <row r="10" customFormat="false" ht="75" hidden="false" customHeight="true" outlineLevel="0" collapsed="false">
      <c r="A10" s="52"/>
      <c r="B10" s="53"/>
      <c r="C10" s="54"/>
      <c r="D10" s="54"/>
      <c r="E10" s="55"/>
      <c r="F10" s="56"/>
      <c r="G10" s="57"/>
      <c r="H10" s="58"/>
      <c r="I10" s="59"/>
      <c r="J10" s="64"/>
      <c r="K10" s="71" t="s">
        <v>51</v>
      </c>
      <c r="L10" s="71" t="s">
        <v>58</v>
      </c>
      <c r="M10" s="67"/>
      <c r="N10" s="61"/>
      <c r="O10" s="61"/>
      <c r="P10" s="68"/>
      <c r="Q10" s="69"/>
      <c r="R10" s="70"/>
      <c r="S10" s="70"/>
      <c r="T10" s="70"/>
      <c r="U10" s="63"/>
    </row>
    <row r="11" s="75" customFormat="true" ht="19.5" hidden="false" customHeight="true" outlineLevel="0" collapsed="false">
      <c r="A11" s="72" t="s">
        <v>59</v>
      </c>
      <c r="B11" s="73" t="s">
        <v>60</v>
      </c>
      <c r="C11" s="73" t="s">
        <v>61</v>
      </c>
      <c r="D11" s="72" t="s">
        <v>62</v>
      </c>
      <c r="E11" s="73" t="s">
        <v>63</v>
      </c>
      <c r="F11" s="73" t="s">
        <v>64</v>
      </c>
      <c r="G11" s="72" t="s">
        <v>65</v>
      </c>
      <c r="H11" s="73" t="s">
        <v>66</v>
      </c>
      <c r="I11" s="73" t="s">
        <v>67</v>
      </c>
      <c r="J11" s="72" t="s">
        <v>68</v>
      </c>
      <c r="K11" s="73" t="s">
        <v>69</v>
      </c>
      <c r="L11" s="73" t="s">
        <v>70</v>
      </c>
      <c r="M11" s="72" t="s">
        <v>71</v>
      </c>
      <c r="N11" s="73" t="s">
        <v>72</v>
      </c>
      <c r="O11" s="73" t="s">
        <v>73</v>
      </c>
      <c r="P11" s="72" t="s">
        <v>74</v>
      </c>
      <c r="Q11" s="73" t="s">
        <v>75</v>
      </c>
      <c r="R11" s="73" t="s">
        <v>76</v>
      </c>
      <c r="S11" s="72" t="s">
        <v>77</v>
      </c>
      <c r="T11" s="73" t="s">
        <v>78</v>
      </c>
      <c r="U11" s="74" t="s">
        <v>79</v>
      </c>
    </row>
    <row r="12" s="86" customFormat="true" ht="29.25" hidden="false" customHeight="true" outlineLevel="0" collapsed="false">
      <c r="A12" s="76" t="s">
        <v>80</v>
      </c>
      <c r="B12" s="77"/>
      <c r="C12" s="78"/>
      <c r="D12" s="79" t="s">
        <v>81</v>
      </c>
      <c r="E12" s="80" t="s">
        <v>82</v>
      </c>
      <c r="F12" s="80"/>
      <c r="G12" s="80"/>
      <c r="H12" s="80"/>
      <c r="I12" s="81"/>
      <c r="J12" s="82"/>
      <c r="K12" s="82"/>
      <c r="L12" s="82"/>
      <c r="M12" s="82"/>
      <c r="N12" s="82"/>
      <c r="O12" s="82"/>
      <c r="P12" s="83"/>
      <c r="Q12" s="84"/>
      <c r="R12" s="84"/>
      <c r="S12" s="84"/>
      <c r="T12" s="84"/>
      <c r="U12" s="85"/>
    </row>
    <row r="13" s="86" customFormat="true" ht="34.5" hidden="false" customHeight="true" outlineLevel="0" collapsed="false">
      <c r="A13" s="87" t="s">
        <v>80</v>
      </c>
      <c r="B13" s="88" t="s">
        <v>80</v>
      </c>
      <c r="C13" s="89"/>
      <c r="D13" s="90" t="s">
        <v>83</v>
      </c>
      <c r="E13" s="91" t="s">
        <v>84</v>
      </c>
      <c r="F13" s="91"/>
      <c r="G13" s="91"/>
      <c r="H13" s="91"/>
      <c r="I13" s="92"/>
      <c r="J13" s="93"/>
      <c r="K13" s="93"/>
      <c r="L13" s="93"/>
      <c r="M13" s="93"/>
      <c r="N13" s="93"/>
      <c r="O13" s="93"/>
      <c r="P13" s="94"/>
      <c r="Q13" s="95"/>
      <c r="R13" s="96"/>
      <c r="S13" s="96"/>
      <c r="T13" s="96"/>
      <c r="U13" s="97"/>
    </row>
    <row r="14" customFormat="false" ht="25.5" hidden="false" customHeight="true" outlineLevel="0" collapsed="false">
      <c r="A14" s="98" t="s">
        <v>80</v>
      </c>
      <c r="B14" s="99" t="s">
        <v>80</v>
      </c>
      <c r="C14" s="99" t="s">
        <v>80</v>
      </c>
      <c r="D14" s="100"/>
      <c r="E14" s="101" t="s">
        <v>85</v>
      </c>
      <c r="F14" s="102" t="s">
        <v>59</v>
      </c>
      <c r="G14" s="103" t="s">
        <v>86</v>
      </c>
      <c r="H14" s="104" t="s">
        <v>87</v>
      </c>
      <c r="I14" s="105" t="n">
        <v>3678</v>
      </c>
      <c r="J14" s="106" t="n">
        <v>4970</v>
      </c>
      <c r="K14" s="107" t="n">
        <f aca="false">SUM(J14-M14)</f>
        <v>4970</v>
      </c>
      <c r="L14" s="107"/>
      <c r="M14" s="108"/>
      <c r="N14" s="109" t="n">
        <v>4980</v>
      </c>
      <c r="O14" s="110" t="n">
        <v>5000</v>
      </c>
      <c r="P14" s="111" t="s">
        <v>88</v>
      </c>
      <c r="Q14" s="112" t="n">
        <v>6</v>
      </c>
      <c r="R14" s="113" t="n">
        <v>10</v>
      </c>
      <c r="S14" s="113" t="n">
        <v>12</v>
      </c>
      <c r="T14" s="113" t="n">
        <v>15</v>
      </c>
      <c r="U14" s="114" t="s">
        <v>89</v>
      </c>
    </row>
    <row r="15" customFormat="false" ht="13.5" hidden="false" customHeight="false" outlineLevel="0" collapsed="false">
      <c r="A15" s="98"/>
      <c r="B15" s="99"/>
      <c r="C15" s="99"/>
      <c r="D15" s="100"/>
      <c r="E15" s="101"/>
      <c r="F15" s="115"/>
      <c r="G15" s="116" t="s">
        <v>90</v>
      </c>
      <c r="H15" s="117" t="s">
        <v>87</v>
      </c>
      <c r="I15" s="118"/>
      <c r="J15" s="119" t="n">
        <v>869</v>
      </c>
      <c r="K15" s="120" t="n">
        <v>869</v>
      </c>
      <c r="L15" s="120"/>
      <c r="M15" s="121"/>
      <c r="N15" s="122" t="n">
        <v>900</v>
      </c>
      <c r="O15" s="123" t="n">
        <v>900</v>
      </c>
      <c r="P15" s="124"/>
      <c r="Q15" s="113"/>
      <c r="R15" s="113"/>
      <c r="S15" s="113"/>
      <c r="T15" s="113"/>
      <c r="U15" s="114" t="s">
        <v>89</v>
      </c>
    </row>
    <row r="16" customFormat="false" ht="12.75" hidden="false" customHeight="true" outlineLevel="0" collapsed="false">
      <c r="A16" s="98"/>
      <c r="B16" s="99"/>
      <c r="C16" s="99"/>
      <c r="D16" s="100"/>
      <c r="E16" s="101"/>
      <c r="F16" s="115"/>
      <c r="G16" s="125" t="s">
        <v>91</v>
      </c>
      <c r="H16" s="125"/>
      <c r="I16" s="126" t="n">
        <f aca="false">SUM(I14:I15)</f>
        <v>3678</v>
      </c>
      <c r="J16" s="127" t="n">
        <f aca="false">SUM(J14:J15)</f>
        <v>5839</v>
      </c>
      <c r="K16" s="127" t="n">
        <f aca="false">SUM(K14:K15)</f>
        <v>5839</v>
      </c>
      <c r="L16" s="127" t="n">
        <f aca="false">SUM(L14:L15)</f>
        <v>0</v>
      </c>
      <c r="M16" s="127" t="n">
        <f aca="false">SUM(M14:M15)</f>
        <v>0</v>
      </c>
      <c r="N16" s="127" t="n">
        <f aca="false">SUM(N14:N15)</f>
        <v>5880</v>
      </c>
      <c r="O16" s="128" t="n">
        <f aca="false">SUM(O14:O15)</f>
        <v>5900</v>
      </c>
      <c r="P16" s="124"/>
      <c r="Q16" s="113"/>
      <c r="R16" s="113"/>
      <c r="S16" s="113"/>
      <c r="T16" s="113"/>
      <c r="U16" s="114"/>
    </row>
    <row r="17" customFormat="false" ht="51" hidden="false" customHeight="true" outlineLevel="0" collapsed="false">
      <c r="A17" s="98" t="s">
        <v>80</v>
      </c>
      <c r="B17" s="129" t="s">
        <v>80</v>
      </c>
      <c r="C17" s="129" t="s">
        <v>92</v>
      </c>
      <c r="D17" s="130" t="s">
        <v>93</v>
      </c>
      <c r="E17" s="131" t="s">
        <v>94</v>
      </c>
      <c r="F17" s="129" t="s">
        <v>59</v>
      </c>
      <c r="G17" s="132" t="s">
        <v>90</v>
      </c>
      <c r="H17" s="133" t="s">
        <v>87</v>
      </c>
      <c r="I17" s="134"/>
      <c r="J17" s="135"/>
      <c r="K17" s="136" t="n">
        <f aca="false">SUM(J17-M17)</f>
        <v>0</v>
      </c>
      <c r="L17" s="137"/>
      <c r="M17" s="138"/>
      <c r="N17" s="139"/>
      <c r="O17" s="140"/>
      <c r="P17" s="124" t="s">
        <v>95</v>
      </c>
      <c r="Q17" s="113"/>
      <c r="R17" s="113" t="n">
        <v>1</v>
      </c>
      <c r="S17" s="113"/>
      <c r="T17" s="113"/>
      <c r="U17" s="114" t="s">
        <v>89</v>
      </c>
    </row>
    <row r="18" customFormat="false" ht="26.25" hidden="false" customHeight="false" outlineLevel="0" collapsed="false">
      <c r="A18" s="98"/>
      <c r="B18" s="129"/>
      <c r="C18" s="129"/>
      <c r="D18" s="130"/>
      <c r="E18" s="131"/>
      <c r="F18" s="129"/>
      <c r="G18" s="141"/>
      <c r="H18" s="142"/>
      <c r="I18" s="105"/>
      <c r="J18" s="106"/>
      <c r="K18" s="143" t="n">
        <f aca="false">SUM(J18-M18)</f>
        <v>0</v>
      </c>
      <c r="L18" s="144"/>
      <c r="M18" s="145"/>
      <c r="N18" s="146"/>
      <c r="O18" s="110"/>
      <c r="P18" s="124" t="s">
        <v>96</v>
      </c>
      <c r="Q18" s="113"/>
      <c r="R18" s="113" t="n">
        <v>1</v>
      </c>
      <c r="S18" s="113"/>
      <c r="T18" s="113"/>
      <c r="U18" s="114" t="s">
        <v>89</v>
      </c>
    </row>
    <row r="19" customFormat="false" ht="13.5" hidden="false" customHeight="true" outlineLevel="0" collapsed="false">
      <c r="A19" s="98"/>
      <c r="B19" s="129"/>
      <c r="C19" s="129"/>
      <c r="D19" s="130"/>
      <c r="E19" s="131"/>
      <c r="F19" s="147"/>
      <c r="G19" s="148" t="s">
        <v>91</v>
      </c>
      <c r="H19" s="148"/>
      <c r="I19" s="149" t="n">
        <f aca="false">SUM(I17+I18)</f>
        <v>0</v>
      </c>
      <c r="J19" s="127" t="n">
        <f aca="false">SUM(J17+J18)</f>
        <v>0</v>
      </c>
      <c r="K19" s="150" t="n">
        <f aca="false">SUM(K17+K18)</f>
        <v>0</v>
      </c>
      <c r="L19" s="150" t="n">
        <f aca="false">SUM(L17+L18)</f>
        <v>0</v>
      </c>
      <c r="M19" s="151" t="n">
        <f aca="false">SUM(M17+M18)</f>
        <v>0</v>
      </c>
      <c r="N19" s="152" t="n">
        <f aca="false">SUM(N17+N18)</f>
        <v>0</v>
      </c>
      <c r="O19" s="128" t="n">
        <f aca="false">SUM(O17+O18)</f>
        <v>0</v>
      </c>
      <c r="P19" s="124"/>
      <c r="Q19" s="113"/>
      <c r="R19" s="113"/>
      <c r="S19" s="113"/>
      <c r="T19" s="113"/>
      <c r="U19" s="114"/>
    </row>
    <row r="20" customFormat="false" ht="25.5" hidden="false" customHeight="true" outlineLevel="0" collapsed="false">
      <c r="A20" s="98" t="s">
        <v>80</v>
      </c>
      <c r="B20" s="129" t="s">
        <v>80</v>
      </c>
      <c r="C20" s="129" t="s">
        <v>97</v>
      </c>
      <c r="D20" s="130"/>
      <c r="E20" s="131" t="s">
        <v>98</v>
      </c>
      <c r="F20" s="129" t="s">
        <v>59</v>
      </c>
      <c r="G20" s="132"/>
      <c r="H20" s="153"/>
      <c r="I20" s="134"/>
      <c r="J20" s="135"/>
      <c r="K20" s="136" t="n">
        <f aca="false">SUM(J20-M20)</f>
        <v>0</v>
      </c>
      <c r="L20" s="137"/>
      <c r="M20" s="138"/>
      <c r="N20" s="139"/>
      <c r="O20" s="140"/>
      <c r="P20" s="124" t="s">
        <v>99</v>
      </c>
      <c r="Q20" s="113" t="n">
        <v>150</v>
      </c>
      <c r="R20" s="113" t="n">
        <v>170</v>
      </c>
      <c r="S20" s="113" t="n">
        <v>170</v>
      </c>
      <c r="T20" s="113" t="n">
        <v>180</v>
      </c>
      <c r="U20" s="114" t="s">
        <v>89</v>
      </c>
    </row>
    <row r="21" customFormat="false" ht="39" hidden="false" customHeight="false" outlineLevel="0" collapsed="false">
      <c r="A21" s="98"/>
      <c r="B21" s="129"/>
      <c r="C21" s="129"/>
      <c r="D21" s="130"/>
      <c r="E21" s="131"/>
      <c r="F21" s="129"/>
      <c r="G21" s="154" t="s">
        <v>100</v>
      </c>
      <c r="H21" s="155" t="s">
        <v>87</v>
      </c>
      <c r="I21" s="105" t="n">
        <v>25690</v>
      </c>
      <c r="J21" s="106" t="n">
        <v>27739</v>
      </c>
      <c r="K21" s="143" t="n">
        <f aca="false">SUM(J21-M21)</f>
        <v>27739</v>
      </c>
      <c r="L21" s="144" t="n">
        <v>13074</v>
      </c>
      <c r="M21" s="145"/>
      <c r="N21" s="146" t="n">
        <v>28740</v>
      </c>
      <c r="O21" s="110" t="n">
        <v>28740</v>
      </c>
      <c r="P21" s="124" t="s">
        <v>101</v>
      </c>
      <c r="Q21" s="113" t="n">
        <v>2020</v>
      </c>
      <c r="R21" s="113" t="n">
        <v>2050</v>
      </c>
      <c r="S21" s="113" t="n">
        <v>2100</v>
      </c>
      <c r="T21" s="113" t="n">
        <v>2200</v>
      </c>
      <c r="U21" s="114" t="s">
        <v>89</v>
      </c>
    </row>
    <row r="22" customFormat="false" ht="13.5" hidden="false" customHeight="true" outlineLevel="0" collapsed="false">
      <c r="A22" s="98"/>
      <c r="B22" s="129"/>
      <c r="C22" s="129"/>
      <c r="D22" s="130"/>
      <c r="E22" s="131"/>
      <c r="F22" s="147"/>
      <c r="G22" s="156" t="s">
        <v>91</v>
      </c>
      <c r="H22" s="156"/>
      <c r="I22" s="149" t="n">
        <f aca="false">SUM(I20+I21)</f>
        <v>25690</v>
      </c>
      <c r="J22" s="128" t="n">
        <f aca="false">SUM(J20+J21)</f>
        <v>27739</v>
      </c>
      <c r="K22" s="128" t="n">
        <f aca="false">SUM(K20+K21)</f>
        <v>27739</v>
      </c>
      <c r="L22" s="128" t="n">
        <f aca="false">SUM(L20+L21)</f>
        <v>13074</v>
      </c>
      <c r="M22" s="128" t="n">
        <f aca="false">SUM(M20+M21)</f>
        <v>0</v>
      </c>
      <c r="N22" s="152" t="n">
        <f aca="false">SUM(N20+N21)</f>
        <v>28740</v>
      </c>
      <c r="O22" s="128" t="n">
        <f aca="false">SUM(O20+O21)</f>
        <v>28740</v>
      </c>
      <c r="P22" s="124"/>
      <c r="Q22" s="113"/>
      <c r="R22" s="113"/>
      <c r="S22" s="113"/>
      <c r="T22" s="113"/>
      <c r="U22" s="114"/>
    </row>
    <row r="23" s="167" customFormat="true" ht="12.75" hidden="false" customHeight="true" outlineLevel="0" collapsed="false">
      <c r="A23" s="157" t="s">
        <v>80</v>
      </c>
      <c r="B23" s="158" t="s">
        <v>80</v>
      </c>
      <c r="C23" s="159"/>
      <c r="D23" s="160"/>
      <c r="E23" s="161" t="s">
        <v>102</v>
      </c>
      <c r="F23" s="161"/>
      <c r="G23" s="161"/>
      <c r="H23" s="161"/>
      <c r="I23" s="162" t="n">
        <f aca="false">I16+I22+I19</f>
        <v>29368</v>
      </c>
      <c r="J23" s="163" t="n">
        <f aca="false">J16+J22+J19</f>
        <v>33578</v>
      </c>
      <c r="K23" s="163" t="n">
        <f aca="false">K16+K22+K19</f>
        <v>33578</v>
      </c>
      <c r="L23" s="163" t="n">
        <f aca="false">L16+L22+L19</f>
        <v>13074</v>
      </c>
      <c r="M23" s="163" t="n">
        <f aca="false">M16+M22+M19</f>
        <v>0</v>
      </c>
      <c r="N23" s="163" t="n">
        <f aca="false">N16+N22+N19</f>
        <v>34620</v>
      </c>
      <c r="O23" s="128" t="n">
        <f aca="false">O16+O22+O19</f>
        <v>34640</v>
      </c>
      <c r="P23" s="164"/>
      <c r="Q23" s="165"/>
      <c r="R23" s="165"/>
      <c r="S23" s="165"/>
      <c r="T23" s="165"/>
      <c r="U23" s="166"/>
    </row>
    <row r="24" s="86" customFormat="true" ht="43.5" hidden="false" customHeight="true" outlineLevel="0" collapsed="false">
      <c r="A24" s="87" t="s">
        <v>80</v>
      </c>
      <c r="B24" s="168" t="s">
        <v>92</v>
      </c>
      <c r="C24" s="89"/>
      <c r="D24" s="169" t="s">
        <v>103</v>
      </c>
      <c r="E24" s="91" t="s">
        <v>104</v>
      </c>
      <c r="F24" s="91"/>
      <c r="G24" s="91"/>
      <c r="H24" s="91"/>
      <c r="I24" s="92"/>
      <c r="J24" s="93"/>
      <c r="K24" s="93"/>
      <c r="L24" s="93"/>
      <c r="M24" s="93"/>
      <c r="N24" s="93"/>
      <c r="O24" s="93"/>
      <c r="P24" s="94"/>
      <c r="Q24" s="95"/>
      <c r="R24" s="96"/>
      <c r="S24" s="96"/>
      <c r="T24" s="96"/>
      <c r="U24" s="97"/>
    </row>
    <row r="25" customFormat="false" ht="25.5" hidden="false" customHeight="true" outlineLevel="0" collapsed="false">
      <c r="A25" s="98" t="s">
        <v>80</v>
      </c>
      <c r="B25" s="129" t="s">
        <v>92</v>
      </c>
      <c r="C25" s="129" t="s">
        <v>80</v>
      </c>
      <c r="D25" s="130" t="s">
        <v>105</v>
      </c>
      <c r="E25" s="131" t="s">
        <v>106</v>
      </c>
      <c r="F25" s="129" t="s">
        <v>59</v>
      </c>
      <c r="G25" s="170" t="s">
        <v>90</v>
      </c>
      <c r="H25" s="171" t="s">
        <v>87</v>
      </c>
      <c r="I25" s="134" t="n">
        <v>14336</v>
      </c>
      <c r="J25" s="135" t="n">
        <v>14336</v>
      </c>
      <c r="K25" s="136" t="n">
        <f aca="false">SUM(J25-M25)</f>
        <v>14336</v>
      </c>
      <c r="L25" s="137"/>
      <c r="M25" s="138"/>
      <c r="N25" s="139" t="n">
        <v>14336</v>
      </c>
      <c r="O25" s="140" t="n">
        <v>14336</v>
      </c>
      <c r="P25" s="124" t="s">
        <v>107</v>
      </c>
      <c r="Q25" s="113" t="n">
        <v>6</v>
      </c>
      <c r="R25" s="113" t="n">
        <v>6</v>
      </c>
      <c r="S25" s="113" t="n">
        <v>6</v>
      </c>
      <c r="T25" s="113" t="n">
        <v>6</v>
      </c>
      <c r="U25" s="114" t="s">
        <v>89</v>
      </c>
    </row>
    <row r="26" customFormat="false" ht="13.5" hidden="false" customHeight="false" outlineLevel="0" collapsed="false">
      <c r="A26" s="98"/>
      <c r="B26" s="129"/>
      <c r="C26" s="129"/>
      <c r="D26" s="130"/>
      <c r="E26" s="131"/>
      <c r="F26" s="129"/>
      <c r="G26" s="116" t="s">
        <v>108</v>
      </c>
      <c r="H26" s="117"/>
      <c r="I26" s="172"/>
      <c r="J26" s="173"/>
      <c r="K26" s="143" t="n">
        <f aca="false">SUM(J26-M26)</f>
        <v>0</v>
      </c>
      <c r="L26" s="174"/>
      <c r="M26" s="47"/>
      <c r="N26" s="175"/>
      <c r="O26" s="176"/>
      <c r="P26" s="124"/>
      <c r="Q26" s="113"/>
      <c r="R26" s="113"/>
      <c r="S26" s="113"/>
      <c r="T26" s="113"/>
      <c r="U26" s="114" t="s">
        <v>89</v>
      </c>
    </row>
    <row r="27" customFormat="false" ht="13.5" hidden="false" customHeight="true" outlineLevel="0" collapsed="false">
      <c r="A27" s="98"/>
      <c r="B27" s="129"/>
      <c r="C27" s="129"/>
      <c r="D27" s="130"/>
      <c r="E27" s="131"/>
      <c r="F27" s="147"/>
      <c r="G27" s="177" t="s">
        <v>91</v>
      </c>
      <c r="H27" s="177"/>
      <c r="I27" s="149" t="n">
        <f aca="false">SUM(I25+I26)</f>
        <v>14336</v>
      </c>
      <c r="J27" s="152" t="n">
        <f aca="false">SUM(J25+J26)</f>
        <v>14336</v>
      </c>
      <c r="K27" s="152" t="n">
        <f aca="false">SUM(K25+K26)</f>
        <v>14336</v>
      </c>
      <c r="L27" s="152" t="n">
        <f aca="false">SUM(L25+L26)</f>
        <v>0</v>
      </c>
      <c r="M27" s="128" t="n">
        <f aca="false">SUM(M25+M26)</f>
        <v>0</v>
      </c>
      <c r="N27" s="152" t="n">
        <f aca="false">SUM(N25+N26)</f>
        <v>14336</v>
      </c>
      <c r="O27" s="128" t="n">
        <f aca="false">SUM(O25+O26)</f>
        <v>14336</v>
      </c>
      <c r="P27" s="124"/>
      <c r="Q27" s="113"/>
      <c r="R27" s="113"/>
      <c r="S27" s="113"/>
      <c r="T27" s="113"/>
      <c r="U27" s="114"/>
    </row>
    <row r="28" customFormat="false" ht="38.25" hidden="false" customHeight="true" outlineLevel="0" collapsed="false">
      <c r="A28" s="98" t="s">
        <v>80</v>
      </c>
      <c r="B28" s="129" t="s">
        <v>92</v>
      </c>
      <c r="C28" s="129" t="s">
        <v>92</v>
      </c>
      <c r="D28" s="130"/>
      <c r="E28" s="131" t="s">
        <v>109</v>
      </c>
      <c r="F28" s="129" t="s">
        <v>59</v>
      </c>
      <c r="G28" s="170" t="s">
        <v>90</v>
      </c>
      <c r="H28" s="104" t="s">
        <v>87</v>
      </c>
      <c r="I28" s="134" t="n">
        <v>1448</v>
      </c>
      <c r="J28" s="135" t="n">
        <v>1448</v>
      </c>
      <c r="K28" s="136" t="n">
        <f aca="false">SUM(J28-M28)</f>
        <v>1448</v>
      </c>
      <c r="L28" s="137"/>
      <c r="M28" s="138"/>
      <c r="N28" s="139" t="n">
        <v>1448</v>
      </c>
      <c r="O28" s="140" t="n">
        <v>1448</v>
      </c>
      <c r="P28" s="124" t="s">
        <v>110</v>
      </c>
      <c r="Q28" s="113" t="n">
        <v>4</v>
      </c>
      <c r="R28" s="113" t="n">
        <v>5</v>
      </c>
      <c r="S28" s="113" t="n">
        <v>5</v>
      </c>
      <c r="T28" s="113" t="n">
        <v>6</v>
      </c>
      <c r="U28" s="114" t="s">
        <v>89</v>
      </c>
    </row>
    <row r="29" customFormat="false" ht="13.5" hidden="false" customHeight="false" outlineLevel="0" collapsed="false">
      <c r="A29" s="98"/>
      <c r="B29" s="129"/>
      <c r="C29" s="129"/>
      <c r="D29" s="130"/>
      <c r="E29" s="131"/>
      <c r="F29" s="129"/>
      <c r="G29" s="178" t="s">
        <v>108</v>
      </c>
      <c r="H29" s="179"/>
      <c r="I29" s="172"/>
      <c r="J29" s="173"/>
      <c r="K29" s="143" t="n">
        <f aca="false">SUM(J29-M29)</f>
        <v>0</v>
      </c>
      <c r="L29" s="174"/>
      <c r="M29" s="47"/>
      <c r="N29" s="175"/>
      <c r="O29" s="176"/>
      <c r="P29" s="124"/>
      <c r="Q29" s="113"/>
      <c r="R29" s="113"/>
      <c r="S29" s="113"/>
      <c r="T29" s="113"/>
      <c r="U29" s="114" t="s">
        <v>89</v>
      </c>
    </row>
    <row r="30" customFormat="false" ht="13.5" hidden="false" customHeight="true" outlineLevel="0" collapsed="false">
      <c r="A30" s="98"/>
      <c r="B30" s="129"/>
      <c r="C30" s="129"/>
      <c r="D30" s="130"/>
      <c r="E30" s="131"/>
      <c r="F30" s="147"/>
      <c r="G30" s="148" t="s">
        <v>91</v>
      </c>
      <c r="H30" s="148"/>
      <c r="I30" s="149" t="n">
        <f aca="false">SUM(I28+I29)</f>
        <v>1448</v>
      </c>
      <c r="J30" s="152" t="n">
        <f aca="false">SUM(J28+J29)</f>
        <v>1448</v>
      </c>
      <c r="K30" s="152" t="n">
        <f aca="false">SUM(K28+K29)</f>
        <v>1448</v>
      </c>
      <c r="L30" s="152" t="n">
        <f aca="false">SUM(L28+L29)</f>
        <v>0</v>
      </c>
      <c r="M30" s="128" t="n">
        <f aca="false">SUM(M28+M29)</f>
        <v>0</v>
      </c>
      <c r="N30" s="152" t="n">
        <f aca="false">SUM(N28+N29)</f>
        <v>1448</v>
      </c>
      <c r="O30" s="128" t="n">
        <f aca="false">SUM(O28+O29)</f>
        <v>1448</v>
      </c>
      <c r="P30" s="124"/>
      <c r="Q30" s="113"/>
      <c r="R30" s="113"/>
      <c r="S30" s="113"/>
      <c r="T30" s="113"/>
      <c r="U30" s="114"/>
    </row>
    <row r="31" s="167" customFormat="true" ht="12.75" hidden="false" customHeight="true" outlineLevel="0" collapsed="false">
      <c r="A31" s="157" t="s">
        <v>80</v>
      </c>
      <c r="B31" s="158" t="s">
        <v>80</v>
      </c>
      <c r="C31" s="159"/>
      <c r="D31" s="160"/>
      <c r="E31" s="161" t="s">
        <v>102</v>
      </c>
      <c r="F31" s="161"/>
      <c r="G31" s="161"/>
      <c r="H31" s="161"/>
      <c r="I31" s="162" t="n">
        <f aca="false">I27+I30</f>
        <v>15784</v>
      </c>
      <c r="J31" s="163" t="n">
        <f aca="false">J27+J30</f>
        <v>15784</v>
      </c>
      <c r="K31" s="163" t="n">
        <f aca="false">K27+K30</f>
        <v>15784</v>
      </c>
      <c r="L31" s="163" t="n">
        <f aca="false">L27+L30</f>
        <v>0</v>
      </c>
      <c r="M31" s="163" t="n">
        <f aca="false">M27+M30</f>
        <v>0</v>
      </c>
      <c r="N31" s="163" t="n">
        <f aca="false">N27+N30</f>
        <v>15784</v>
      </c>
      <c r="O31" s="128" t="n">
        <f aca="false">O27+O30</f>
        <v>15784</v>
      </c>
      <c r="P31" s="164"/>
      <c r="Q31" s="165"/>
      <c r="R31" s="165"/>
      <c r="S31" s="165"/>
      <c r="T31" s="165"/>
      <c r="U31" s="166"/>
    </row>
    <row r="32" s="86" customFormat="true" ht="36" hidden="false" customHeight="true" outlineLevel="0" collapsed="false">
      <c r="A32" s="87" t="s">
        <v>80</v>
      </c>
      <c r="B32" s="168" t="s">
        <v>97</v>
      </c>
      <c r="C32" s="89"/>
      <c r="D32" s="90" t="s">
        <v>111</v>
      </c>
      <c r="E32" s="91" t="s">
        <v>112</v>
      </c>
      <c r="F32" s="91"/>
      <c r="G32" s="91"/>
      <c r="H32" s="91"/>
      <c r="I32" s="92"/>
      <c r="J32" s="93"/>
      <c r="K32" s="93"/>
      <c r="L32" s="93"/>
      <c r="M32" s="93"/>
      <c r="N32" s="93"/>
      <c r="O32" s="93"/>
      <c r="P32" s="94"/>
      <c r="Q32" s="95"/>
      <c r="R32" s="96"/>
      <c r="S32" s="96"/>
      <c r="T32" s="96"/>
      <c r="U32" s="97"/>
    </row>
    <row r="33" customFormat="false" ht="25.5" hidden="false" customHeight="true" outlineLevel="0" collapsed="false">
      <c r="A33" s="98" t="s">
        <v>80</v>
      </c>
      <c r="B33" s="129" t="s">
        <v>97</v>
      </c>
      <c r="C33" s="129" t="s">
        <v>80</v>
      </c>
      <c r="D33" s="130"/>
      <c r="E33" s="115" t="s">
        <v>113</v>
      </c>
      <c r="F33" s="129" t="s">
        <v>59</v>
      </c>
      <c r="G33" s="132" t="s">
        <v>90</v>
      </c>
      <c r="H33" s="180" t="s">
        <v>87</v>
      </c>
      <c r="I33" s="134"/>
      <c r="J33" s="135"/>
      <c r="K33" s="136" t="n">
        <f aca="false">SUM(J33-M33)</f>
        <v>0</v>
      </c>
      <c r="L33" s="137"/>
      <c r="M33" s="138"/>
      <c r="N33" s="139" t="n">
        <v>15000</v>
      </c>
      <c r="O33" s="140" t="n">
        <v>10000</v>
      </c>
      <c r="P33" s="124" t="s">
        <v>114</v>
      </c>
      <c r="Q33" s="113"/>
      <c r="R33" s="113"/>
      <c r="S33" s="113" t="n">
        <v>300</v>
      </c>
      <c r="T33" s="113" t="n">
        <v>300</v>
      </c>
      <c r="U33" s="114" t="s">
        <v>89</v>
      </c>
    </row>
    <row r="34" customFormat="false" ht="13.5" hidden="false" customHeight="false" outlineLevel="0" collapsed="false">
      <c r="A34" s="98"/>
      <c r="B34" s="129"/>
      <c r="C34" s="129"/>
      <c r="D34" s="130"/>
      <c r="E34" s="115"/>
      <c r="F34" s="129"/>
      <c r="G34" s="178" t="s">
        <v>115</v>
      </c>
      <c r="H34" s="179"/>
      <c r="I34" s="172"/>
      <c r="J34" s="173"/>
      <c r="K34" s="143" t="n">
        <f aca="false">SUM(J34-M34)</f>
        <v>0</v>
      </c>
      <c r="L34" s="174"/>
      <c r="M34" s="47"/>
      <c r="N34" s="175" t="n">
        <v>150000</v>
      </c>
      <c r="O34" s="176" t="n">
        <v>100000</v>
      </c>
      <c r="P34" s="124"/>
      <c r="Q34" s="113"/>
      <c r="R34" s="113"/>
      <c r="S34" s="113"/>
      <c r="T34" s="113"/>
      <c r="U34" s="114" t="s">
        <v>89</v>
      </c>
    </row>
    <row r="35" customFormat="false" ht="13.5" hidden="false" customHeight="true" outlineLevel="0" collapsed="false">
      <c r="A35" s="98"/>
      <c r="B35" s="129"/>
      <c r="C35" s="129"/>
      <c r="D35" s="130"/>
      <c r="E35" s="115"/>
      <c r="F35" s="129"/>
      <c r="G35" s="181" t="s">
        <v>91</v>
      </c>
      <c r="H35" s="181"/>
      <c r="I35" s="149" t="n">
        <f aca="false">SUM(I33+I34)</f>
        <v>0</v>
      </c>
      <c r="J35" s="152" t="n">
        <f aca="false">SUM(J33+J34)</f>
        <v>0</v>
      </c>
      <c r="K35" s="152" t="n">
        <f aca="false">SUM(K33+K34)</f>
        <v>0</v>
      </c>
      <c r="L35" s="152" t="n">
        <f aca="false">SUM(L33+L34)</f>
        <v>0</v>
      </c>
      <c r="M35" s="128" t="n">
        <f aca="false">SUM(M33+M34)</f>
        <v>0</v>
      </c>
      <c r="N35" s="152" t="n">
        <f aca="false">SUM(N33+N34)</f>
        <v>165000</v>
      </c>
      <c r="O35" s="128" t="n">
        <f aca="false">SUM(O33+O34)</f>
        <v>110000</v>
      </c>
      <c r="P35" s="124"/>
      <c r="Q35" s="113"/>
      <c r="R35" s="113"/>
      <c r="S35" s="113"/>
      <c r="T35" s="113"/>
      <c r="U35" s="114"/>
    </row>
    <row r="36" s="167" customFormat="true" ht="12.75" hidden="false" customHeight="true" outlineLevel="0" collapsed="false">
      <c r="A36" s="157" t="s">
        <v>80</v>
      </c>
      <c r="B36" s="158" t="s">
        <v>80</v>
      </c>
      <c r="C36" s="159"/>
      <c r="D36" s="160"/>
      <c r="E36" s="148" t="s">
        <v>102</v>
      </c>
      <c r="F36" s="148"/>
      <c r="G36" s="148"/>
      <c r="H36" s="148"/>
      <c r="I36" s="149" t="n">
        <f aca="false">I35</f>
        <v>0</v>
      </c>
      <c r="J36" s="128" t="n">
        <f aca="false">J35</f>
        <v>0</v>
      </c>
      <c r="K36" s="128" t="n">
        <f aca="false">K35</f>
        <v>0</v>
      </c>
      <c r="L36" s="128" t="n">
        <f aca="false">L35</f>
        <v>0</v>
      </c>
      <c r="M36" s="128" t="n">
        <f aca="false">M35</f>
        <v>0</v>
      </c>
      <c r="N36" s="152" t="n">
        <f aca="false">N35</f>
        <v>165000</v>
      </c>
      <c r="O36" s="128" t="n">
        <f aca="false">O35</f>
        <v>110000</v>
      </c>
      <c r="P36" s="164"/>
      <c r="Q36" s="165"/>
      <c r="R36" s="165"/>
      <c r="S36" s="165"/>
      <c r="T36" s="165"/>
      <c r="U36" s="166"/>
    </row>
    <row r="37" s="86" customFormat="true" ht="12.75" hidden="false" customHeight="true" outlineLevel="0" collapsed="false">
      <c r="A37" s="87" t="s">
        <v>80</v>
      </c>
      <c r="B37" s="182"/>
      <c r="C37" s="183"/>
      <c r="D37" s="184"/>
      <c r="E37" s="185" t="s">
        <v>116</v>
      </c>
      <c r="F37" s="185"/>
      <c r="G37" s="185"/>
      <c r="H37" s="185"/>
      <c r="I37" s="149" t="n">
        <f aca="false">I23+I31+I36</f>
        <v>45152</v>
      </c>
      <c r="J37" s="128" t="n">
        <f aca="false">J23+J31+J36</f>
        <v>49362</v>
      </c>
      <c r="K37" s="128" t="n">
        <f aca="false">K23+K31+K36</f>
        <v>49362</v>
      </c>
      <c r="L37" s="128" t="n">
        <f aca="false">L23+L31+L36</f>
        <v>13074</v>
      </c>
      <c r="M37" s="128" t="n">
        <f aca="false">M23+M31+M36</f>
        <v>0</v>
      </c>
      <c r="N37" s="128" t="n">
        <f aca="false">N23+N31+N36</f>
        <v>215404</v>
      </c>
      <c r="O37" s="128" t="n">
        <f aca="false">O23+O31+O36</f>
        <v>160424</v>
      </c>
      <c r="P37" s="186"/>
      <c r="Q37" s="96"/>
      <c r="R37" s="96"/>
      <c r="S37" s="96"/>
      <c r="T37" s="96"/>
      <c r="U37" s="97"/>
    </row>
    <row r="38" s="86" customFormat="true" ht="36.75" hidden="false" customHeight="true" outlineLevel="0" collapsed="false">
      <c r="A38" s="87" t="s">
        <v>92</v>
      </c>
      <c r="B38" s="187"/>
      <c r="C38" s="89"/>
      <c r="D38" s="90" t="s">
        <v>117</v>
      </c>
      <c r="E38" s="188" t="s">
        <v>118</v>
      </c>
      <c r="F38" s="188"/>
      <c r="G38" s="188"/>
      <c r="H38" s="188"/>
      <c r="I38" s="189"/>
      <c r="J38" s="190"/>
      <c r="K38" s="190"/>
      <c r="L38" s="190"/>
      <c r="M38" s="190"/>
      <c r="N38" s="190"/>
      <c r="O38" s="190"/>
      <c r="P38" s="186"/>
      <c r="Q38" s="96"/>
      <c r="R38" s="96"/>
      <c r="S38" s="96"/>
      <c r="T38" s="96"/>
      <c r="U38" s="97"/>
    </row>
    <row r="39" s="86" customFormat="true" ht="36" hidden="false" customHeight="true" outlineLevel="0" collapsed="false">
      <c r="A39" s="87" t="s">
        <v>92</v>
      </c>
      <c r="B39" s="88" t="s">
        <v>80</v>
      </c>
      <c r="C39" s="89"/>
      <c r="D39" s="90" t="s">
        <v>119</v>
      </c>
      <c r="E39" s="91" t="s">
        <v>120</v>
      </c>
      <c r="F39" s="91"/>
      <c r="G39" s="91"/>
      <c r="H39" s="91"/>
      <c r="I39" s="92"/>
      <c r="J39" s="93"/>
      <c r="K39" s="93"/>
      <c r="L39" s="93"/>
      <c r="M39" s="93"/>
      <c r="N39" s="93"/>
      <c r="O39" s="93"/>
      <c r="P39" s="186"/>
      <c r="Q39" s="96"/>
      <c r="R39" s="96"/>
      <c r="S39" s="96"/>
      <c r="T39" s="96"/>
      <c r="U39" s="97"/>
    </row>
    <row r="40" customFormat="false" ht="13.5" hidden="false" customHeight="true" outlineLevel="0" collapsed="false">
      <c r="A40" s="191" t="s">
        <v>92</v>
      </c>
      <c r="B40" s="99" t="s">
        <v>80</v>
      </c>
      <c r="C40" s="99" t="s">
        <v>80</v>
      </c>
      <c r="D40" s="100" t="s">
        <v>121</v>
      </c>
      <c r="E40" s="192" t="s">
        <v>122</v>
      </c>
      <c r="F40" s="99" t="s">
        <v>123</v>
      </c>
      <c r="G40" s="193" t="s">
        <v>90</v>
      </c>
      <c r="H40" s="194"/>
      <c r="I40" s="134"/>
      <c r="J40" s="135"/>
      <c r="K40" s="195" t="n">
        <f aca="false">SUM(J40-M40)</f>
        <v>0</v>
      </c>
      <c r="L40" s="195"/>
      <c r="M40" s="196"/>
      <c r="N40" s="139"/>
      <c r="O40" s="140"/>
      <c r="P40" s="111" t="s">
        <v>124</v>
      </c>
      <c r="Q40" s="112"/>
      <c r="R40" s="113" t="n">
        <v>1</v>
      </c>
      <c r="S40" s="113"/>
      <c r="T40" s="113"/>
      <c r="U40" s="114" t="s">
        <v>89</v>
      </c>
    </row>
    <row r="41" customFormat="false" ht="13.5" hidden="false" customHeight="false" outlineLevel="0" collapsed="false">
      <c r="A41" s="191"/>
      <c r="B41" s="99"/>
      <c r="C41" s="99"/>
      <c r="D41" s="100"/>
      <c r="E41" s="192"/>
      <c r="F41" s="197"/>
      <c r="G41" s="170" t="s">
        <v>108</v>
      </c>
      <c r="H41" s="198"/>
      <c r="I41" s="199"/>
      <c r="J41" s="200"/>
      <c r="K41" s="136" t="n">
        <f aca="false">SUM(J41-M41)</f>
        <v>0</v>
      </c>
      <c r="L41" s="136"/>
      <c r="M41" s="201"/>
      <c r="N41" s="202"/>
      <c r="O41" s="203"/>
      <c r="P41" s="111"/>
      <c r="Q41" s="112"/>
      <c r="R41" s="113"/>
      <c r="S41" s="113"/>
      <c r="T41" s="113"/>
      <c r="U41" s="114" t="s">
        <v>89</v>
      </c>
    </row>
    <row r="42" s="167" customFormat="true" ht="15" hidden="false" customHeight="true" outlineLevel="0" collapsed="false">
      <c r="A42" s="191"/>
      <c r="B42" s="99"/>
      <c r="C42" s="99"/>
      <c r="D42" s="100"/>
      <c r="E42" s="192"/>
      <c r="F42" s="197"/>
      <c r="G42" s="204" t="s">
        <v>91</v>
      </c>
      <c r="H42" s="204"/>
      <c r="I42" s="149" t="n">
        <f aca="false">SUM(I40+I41)</f>
        <v>0</v>
      </c>
      <c r="J42" s="127" t="n">
        <f aca="false">SUM(J40+J41)</f>
        <v>0</v>
      </c>
      <c r="K42" s="127" t="n">
        <f aca="false">SUM(K40+K41)</f>
        <v>0</v>
      </c>
      <c r="L42" s="127" t="n">
        <f aca="false">SUM(L40+L41)</f>
        <v>0</v>
      </c>
      <c r="M42" s="128" t="n">
        <f aca="false">SUM(M40+M41)</f>
        <v>0</v>
      </c>
      <c r="N42" s="152" t="n">
        <f aca="false">SUM(N40+N41)</f>
        <v>0</v>
      </c>
      <c r="O42" s="128" t="n">
        <f aca="false">SUM(O40+O41)</f>
        <v>0</v>
      </c>
      <c r="P42" s="111"/>
      <c r="Q42" s="112"/>
      <c r="R42" s="165"/>
      <c r="S42" s="165"/>
      <c r="T42" s="165"/>
      <c r="U42" s="166"/>
    </row>
    <row r="43" customFormat="false" ht="42.75" hidden="false" customHeight="true" outlineLevel="0" collapsed="false">
      <c r="A43" s="98" t="s">
        <v>92</v>
      </c>
      <c r="B43" s="129" t="s">
        <v>80</v>
      </c>
      <c r="C43" s="205" t="s">
        <v>92</v>
      </c>
      <c r="D43" s="206"/>
      <c r="E43" s="207" t="s">
        <v>125</v>
      </c>
      <c r="F43" s="208" t="n">
        <v>1</v>
      </c>
      <c r="G43" s="116" t="s">
        <v>90</v>
      </c>
      <c r="H43" s="209"/>
      <c r="I43" s="118"/>
      <c r="J43" s="119"/>
      <c r="K43" s="120" t="n">
        <f aca="false">SUM(J43-M43)</f>
        <v>0</v>
      </c>
      <c r="L43" s="120"/>
      <c r="M43" s="121"/>
      <c r="N43" s="122"/>
      <c r="O43" s="123"/>
      <c r="P43" s="124" t="s">
        <v>126</v>
      </c>
      <c r="Q43" s="113" t="s">
        <v>127</v>
      </c>
      <c r="R43" s="113" t="s">
        <v>128</v>
      </c>
      <c r="S43" s="113" t="s">
        <v>128</v>
      </c>
      <c r="T43" s="113" t="s">
        <v>129</v>
      </c>
      <c r="U43" s="114" t="s">
        <v>89</v>
      </c>
    </row>
    <row r="44" customFormat="false" ht="13.5" hidden="false" customHeight="false" outlineLevel="0" collapsed="false">
      <c r="A44" s="98"/>
      <c r="B44" s="129"/>
      <c r="C44" s="205"/>
      <c r="D44" s="206"/>
      <c r="E44" s="207"/>
      <c r="F44" s="208" t="n">
        <v>1</v>
      </c>
      <c r="G44" s="116" t="s">
        <v>100</v>
      </c>
      <c r="H44" s="209" t="s">
        <v>130</v>
      </c>
      <c r="I44" s="199" t="n">
        <v>90246</v>
      </c>
      <c r="J44" s="200" t="n">
        <v>90246</v>
      </c>
      <c r="K44" s="136" t="n">
        <f aca="false">SUM(J44-M44)</f>
        <v>90246</v>
      </c>
      <c r="L44" s="107" t="n">
        <v>61659</v>
      </c>
      <c r="M44" s="108"/>
      <c r="N44" s="202" t="n">
        <v>200000</v>
      </c>
      <c r="O44" s="203" t="n">
        <v>202600</v>
      </c>
      <c r="P44" s="124"/>
      <c r="Q44" s="113"/>
      <c r="R44" s="113"/>
      <c r="S44" s="113"/>
      <c r="T44" s="113"/>
      <c r="U44" s="114" t="s">
        <v>89</v>
      </c>
    </row>
    <row r="45" customFormat="false" ht="13.5" hidden="false" customHeight="true" outlineLevel="0" collapsed="false">
      <c r="A45" s="98"/>
      <c r="B45" s="129"/>
      <c r="C45" s="205"/>
      <c r="D45" s="206"/>
      <c r="E45" s="207"/>
      <c r="F45" s="208"/>
      <c r="G45" s="204" t="s">
        <v>91</v>
      </c>
      <c r="H45" s="204"/>
      <c r="I45" s="149" t="n">
        <f aca="false">SUM(I43:I44)</f>
        <v>90246</v>
      </c>
      <c r="J45" s="152" t="n">
        <f aca="false">SUM(J43:J44)</f>
        <v>90246</v>
      </c>
      <c r="K45" s="152" t="n">
        <f aca="false">SUM(K43:K44)</f>
        <v>90246</v>
      </c>
      <c r="L45" s="152" t="n">
        <f aca="false">SUM(L43:L44)</f>
        <v>61659</v>
      </c>
      <c r="M45" s="128" t="n">
        <f aca="false">SUM(M43:M44)</f>
        <v>0</v>
      </c>
      <c r="N45" s="152" t="n">
        <f aca="false">SUM(N43:N44)</f>
        <v>200000</v>
      </c>
      <c r="O45" s="128" t="n">
        <f aca="false">SUM(O43:O44)</f>
        <v>202600</v>
      </c>
      <c r="P45" s="124"/>
      <c r="Q45" s="113"/>
      <c r="R45" s="113"/>
      <c r="S45" s="113"/>
      <c r="T45" s="113"/>
      <c r="U45" s="114"/>
    </row>
    <row r="46" customFormat="false" ht="22.5" hidden="false" customHeight="true" outlineLevel="0" collapsed="false">
      <c r="A46" s="210" t="s">
        <v>92</v>
      </c>
      <c r="B46" s="211" t="s">
        <v>80</v>
      </c>
      <c r="C46" s="211" t="s">
        <v>97</v>
      </c>
      <c r="D46" s="212"/>
      <c r="E46" s="213" t="s">
        <v>131</v>
      </c>
      <c r="F46" s="129" t="s">
        <v>59</v>
      </c>
      <c r="G46" s="170"/>
      <c r="H46" s="214"/>
      <c r="I46" s="199"/>
      <c r="J46" s="200"/>
      <c r="K46" s="136" t="n">
        <f aca="false">SUM(J46-M46)</f>
        <v>0</v>
      </c>
      <c r="L46" s="136"/>
      <c r="M46" s="201"/>
      <c r="N46" s="202"/>
      <c r="O46" s="203"/>
      <c r="P46" s="215"/>
      <c r="Q46" s="216"/>
      <c r="R46" s="113"/>
      <c r="S46" s="113"/>
      <c r="T46" s="113"/>
      <c r="U46" s="114" t="s">
        <v>89</v>
      </c>
    </row>
    <row r="47" customFormat="false" ht="26.25" hidden="false" customHeight="false" outlineLevel="0" collapsed="false">
      <c r="A47" s="210"/>
      <c r="B47" s="211"/>
      <c r="C47" s="211"/>
      <c r="D47" s="212"/>
      <c r="E47" s="213"/>
      <c r="F47" s="129" t="s">
        <v>59</v>
      </c>
      <c r="G47" s="116" t="s">
        <v>90</v>
      </c>
      <c r="H47" s="104" t="s">
        <v>87</v>
      </c>
      <c r="I47" s="118" t="n">
        <v>2722</v>
      </c>
      <c r="J47" s="119" t="n">
        <v>6835</v>
      </c>
      <c r="K47" s="120" t="n">
        <f aca="false">SUM(J47-M47)</f>
        <v>6835</v>
      </c>
      <c r="L47" s="120" t="n">
        <v>1650</v>
      </c>
      <c r="M47" s="121"/>
      <c r="N47" s="122" t="n">
        <v>6834</v>
      </c>
      <c r="O47" s="123" t="n">
        <v>6834</v>
      </c>
      <c r="P47" s="215" t="s">
        <v>132</v>
      </c>
      <c r="Q47" s="216" t="n">
        <v>3214</v>
      </c>
      <c r="R47" s="113" t="n">
        <v>3220</v>
      </c>
      <c r="S47" s="113" t="n">
        <v>3250</v>
      </c>
      <c r="T47" s="113" t="n">
        <v>3250</v>
      </c>
      <c r="U47" s="114" t="s">
        <v>89</v>
      </c>
    </row>
    <row r="48" customFormat="false" ht="13.5" hidden="false" customHeight="true" outlineLevel="0" collapsed="false">
      <c r="A48" s="210"/>
      <c r="B48" s="211"/>
      <c r="C48" s="211"/>
      <c r="D48" s="212"/>
      <c r="E48" s="213"/>
      <c r="F48" s="129"/>
      <c r="G48" s="181" t="s">
        <v>91</v>
      </c>
      <c r="H48" s="181"/>
      <c r="I48" s="149" t="n">
        <f aca="false">SUM(I46+I47)</f>
        <v>2722</v>
      </c>
      <c r="J48" s="127" t="n">
        <f aca="false">SUM(J46+J47)</f>
        <v>6835</v>
      </c>
      <c r="K48" s="150" t="n">
        <f aca="false">SUM(K46+K47)</f>
        <v>6835</v>
      </c>
      <c r="L48" s="150" t="n">
        <f aca="false">SUM(L46+L47)</f>
        <v>1650</v>
      </c>
      <c r="M48" s="151" t="n">
        <f aca="false">SUM(M46+M47)</f>
        <v>0</v>
      </c>
      <c r="N48" s="152" t="n">
        <f aca="false">SUM(N46+N47)</f>
        <v>6834</v>
      </c>
      <c r="O48" s="128" t="n">
        <f aca="false">SUM(O46+O47)</f>
        <v>6834</v>
      </c>
      <c r="P48" s="217"/>
      <c r="Q48" s="218"/>
      <c r="R48" s="113"/>
      <c r="S48" s="113"/>
      <c r="T48" s="113"/>
      <c r="U48" s="114"/>
    </row>
    <row r="49" s="167" customFormat="true" ht="12.75" hidden="false" customHeight="true" outlineLevel="0" collapsed="false">
      <c r="A49" s="157" t="s">
        <v>92</v>
      </c>
      <c r="B49" s="158" t="s">
        <v>80</v>
      </c>
      <c r="C49" s="159"/>
      <c r="D49" s="160"/>
      <c r="E49" s="161" t="s">
        <v>102</v>
      </c>
      <c r="F49" s="161"/>
      <c r="G49" s="161"/>
      <c r="H49" s="161"/>
      <c r="I49" s="149" t="n">
        <f aca="false">I48+I45+I42</f>
        <v>92968</v>
      </c>
      <c r="J49" s="128" t="n">
        <f aca="false">J48+J45+J42</f>
        <v>97081</v>
      </c>
      <c r="K49" s="128" t="n">
        <f aca="false">K48+K45+K42</f>
        <v>97081</v>
      </c>
      <c r="L49" s="128" t="n">
        <f aca="false">L48+L45+L42</f>
        <v>63309</v>
      </c>
      <c r="M49" s="128" t="n">
        <f aca="false">M48+M45+M42</f>
        <v>0</v>
      </c>
      <c r="N49" s="128" t="n">
        <f aca="false">N48+N45+N42</f>
        <v>206834</v>
      </c>
      <c r="O49" s="128" t="n">
        <f aca="false">O48+O45+O42</f>
        <v>209434</v>
      </c>
      <c r="P49" s="164"/>
      <c r="Q49" s="165"/>
      <c r="R49" s="165"/>
      <c r="S49" s="165"/>
      <c r="T49" s="165"/>
      <c r="U49" s="166"/>
    </row>
    <row r="50" s="86" customFormat="true" ht="33.75" hidden="false" customHeight="true" outlineLevel="0" collapsed="false">
      <c r="A50" s="87" t="s">
        <v>92</v>
      </c>
      <c r="B50" s="168" t="s">
        <v>92</v>
      </c>
      <c r="C50" s="89"/>
      <c r="D50" s="90" t="s">
        <v>133</v>
      </c>
      <c r="E50" s="91" t="s">
        <v>134</v>
      </c>
      <c r="F50" s="91"/>
      <c r="G50" s="91"/>
      <c r="H50" s="91"/>
      <c r="I50" s="92"/>
      <c r="J50" s="93"/>
      <c r="K50" s="93"/>
      <c r="L50" s="93"/>
      <c r="M50" s="93"/>
      <c r="N50" s="93"/>
      <c r="O50" s="93"/>
      <c r="P50" s="94"/>
      <c r="Q50" s="95"/>
      <c r="R50" s="96"/>
      <c r="S50" s="96"/>
      <c r="T50" s="96"/>
      <c r="U50" s="97"/>
    </row>
    <row r="51" customFormat="false" ht="20.25" hidden="false" customHeight="true" outlineLevel="0" collapsed="false">
      <c r="A51" s="191" t="s">
        <v>92</v>
      </c>
      <c r="B51" s="99" t="s">
        <v>92</v>
      </c>
      <c r="C51" s="99" t="s">
        <v>80</v>
      </c>
      <c r="D51" s="100" t="s">
        <v>135</v>
      </c>
      <c r="E51" s="219" t="s">
        <v>136</v>
      </c>
      <c r="F51" s="102" t="s">
        <v>59</v>
      </c>
      <c r="G51" s="193" t="s">
        <v>90</v>
      </c>
      <c r="H51" s="220" t="s">
        <v>137</v>
      </c>
      <c r="I51" s="134" t="n">
        <v>54362</v>
      </c>
      <c r="J51" s="135" t="n">
        <v>56476</v>
      </c>
      <c r="K51" s="195" t="n">
        <f aca="false">SUM(J51-M51)</f>
        <v>56476</v>
      </c>
      <c r="L51" s="195"/>
      <c r="M51" s="196"/>
      <c r="N51" s="139" t="n">
        <v>56500</v>
      </c>
      <c r="O51" s="140" t="n">
        <v>56600</v>
      </c>
      <c r="P51" s="124" t="s">
        <v>138</v>
      </c>
      <c r="Q51" s="113" t="n">
        <v>48</v>
      </c>
      <c r="R51" s="113" t="n">
        <v>47</v>
      </c>
      <c r="S51" s="113" t="n">
        <v>48</v>
      </c>
      <c r="T51" s="113" t="n">
        <v>49</v>
      </c>
      <c r="U51" s="114" t="s">
        <v>89</v>
      </c>
    </row>
    <row r="52" customFormat="false" ht="13.5" hidden="false" customHeight="false" outlineLevel="0" collapsed="false">
      <c r="A52" s="191"/>
      <c r="B52" s="99"/>
      <c r="C52" s="99"/>
      <c r="D52" s="100"/>
      <c r="E52" s="219"/>
      <c r="F52" s="102" t="s">
        <v>59</v>
      </c>
      <c r="G52" s="170" t="s">
        <v>100</v>
      </c>
      <c r="H52" s="221" t="s">
        <v>130</v>
      </c>
      <c r="I52" s="105" t="n">
        <v>102526</v>
      </c>
      <c r="J52" s="106" t="n">
        <v>112372</v>
      </c>
      <c r="K52" s="136" t="n">
        <f aca="false">SUM(J52-M52)</f>
        <v>112372</v>
      </c>
      <c r="L52" s="107" t="n">
        <v>2270</v>
      </c>
      <c r="M52" s="108"/>
      <c r="N52" s="146" t="n">
        <v>130000</v>
      </c>
      <c r="O52" s="110" t="n">
        <v>135000</v>
      </c>
      <c r="P52" s="124"/>
      <c r="Q52" s="113"/>
      <c r="R52" s="113"/>
      <c r="S52" s="113"/>
      <c r="T52" s="113"/>
      <c r="U52" s="114" t="s">
        <v>89</v>
      </c>
    </row>
    <row r="53" customFormat="false" ht="13.5" hidden="false" customHeight="true" outlineLevel="0" collapsed="false">
      <c r="A53" s="191"/>
      <c r="B53" s="99"/>
      <c r="C53" s="99"/>
      <c r="D53" s="100"/>
      <c r="E53" s="219"/>
      <c r="F53" s="99" t="s">
        <v>59</v>
      </c>
      <c r="G53" s="204" t="s">
        <v>91</v>
      </c>
      <c r="H53" s="204"/>
      <c r="I53" s="149" t="n">
        <f aca="false">SUM(I51:I52)</f>
        <v>156888</v>
      </c>
      <c r="J53" s="128" t="n">
        <f aca="false">SUM(J51:J52)</f>
        <v>168848</v>
      </c>
      <c r="K53" s="128" t="n">
        <f aca="false">SUM(K51:K52)</f>
        <v>168848</v>
      </c>
      <c r="L53" s="128" t="n">
        <f aca="false">SUM(L51:L52)</f>
        <v>2270</v>
      </c>
      <c r="M53" s="128" t="n">
        <f aca="false">SUM(M51:M52)</f>
        <v>0</v>
      </c>
      <c r="N53" s="128" t="n">
        <f aca="false">SUM(N51:N52)</f>
        <v>186500</v>
      </c>
      <c r="O53" s="128" t="n">
        <f aca="false">SUM(O51:O52)</f>
        <v>191600</v>
      </c>
      <c r="P53" s="124"/>
      <c r="Q53" s="113"/>
      <c r="R53" s="113"/>
      <c r="S53" s="113"/>
      <c r="T53" s="113"/>
      <c r="U53" s="114"/>
    </row>
    <row r="54" customFormat="false" ht="23.25" hidden="false" customHeight="true" outlineLevel="0" collapsed="false">
      <c r="A54" s="98" t="s">
        <v>92</v>
      </c>
      <c r="B54" s="129" t="s">
        <v>92</v>
      </c>
      <c r="C54" s="205" t="s">
        <v>92</v>
      </c>
      <c r="D54" s="206" t="s">
        <v>139</v>
      </c>
      <c r="E54" s="222" t="s">
        <v>140</v>
      </c>
      <c r="F54" s="208" t="n">
        <v>1</v>
      </c>
      <c r="G54" s="223" t="s">
        <v>90</v>
      </c>
      <c r="H54" s="220" t="s">
        <v>141</v>
      </c>
      <c r="I54" s="224" t="n">
        <v>1356638</v>
      </c>
      <c r="J54" s="137" t="n">
        <v>1855880</v>
      </c>
      <c r="K54" s="195" t="n">
        <f aca="false">SUM(J54-M54)</f>
        <v>1845880</v>
      </c>
      <c r="L54" s="195" t="n">
        <v>86886</v>
      </c>
      <c r="M54" s="196" t="n">
        <v>10000</v>
      </c>
      <c r="N54" s="139" t="n">
        <v>1736550</v>
      </c>
      <c r="O54" s="140" t="n">
        <v>1736500</v>
      </c>
      <c r="P54" s="124" t="s">
        <v>142</v>
      </c>
      <c r="Q54" s="113" t="n">
        <v>2450</v>
      </c>
      <c r="R54" s="113" t="n">
        <v>2400</v>
      </c>
      <c r="S54" s="113" t="n">
        <v>2400</v>
      </c>
      <c r="T54" s="113" t="n">
        <v>2330</v>
      </c>
      <c r="U54" s="114" t="s">
        <v>89</v>
      </c>
    </row>
    <row r="55" customFormat="false" ht="16.5" hidden="false" customHeight="true" outlineLevel="0" collapsed="false">
      <c r="A55" s="98"/>
      <c r="B55" s="129"/>
      <c r="C55" s="205"/>
      <c r="D55" s="206"/>
      <c r="E55" s="222"/>
      <c r="F55" s="208" t="n">
        <v>1</v>
      </c>
      <c r="G55" s="170" t="s">
        <v>100</v>
      </c>
      <c r="H55" s="225" t="s">
        <v>141</v>
      </c>
      <c r="I55" s="226"/>
      <c r="J55" s="144" t="n">
        <v>108848</v>
      </c>
      <c r="K55" s="136" t="n">
        <f aca="false">SUM(J55-M55)</f>
        <v>108848</v>
      </c>
      <c r="L55" s="107" t="n">
        <v>1352</v>
      </c>
      <c r="M55" s="201"/>
      <c r="N55" s="146"/>
      <c r="O55" s="110"/>
      <c r="P55" s="124"/>
      <c r="Q55" s="113"/>
      <c r="R55" s="113"/>
      <c r="S55" s="113"/>
      <c r="T55" s="113"/>
      <c r="U55" s="114" t="s">
        <v>89</v>
      </c>
    </row>
    <row r="56" customFormat="false" ht="15.75" hidden="false" customHeight="true" outlineLevel="0" collapsed="false">
      <c r="A56" s="98"/>
      <c r="B56" s="129"/>
      <c r="C56" s="205"/>
      <c r="D56" s="206"/>
      <c r="E56" s="222"/>
      <c r="F56" s="208" t="n">
        <v>1</v>
      </c>
      <c r="G56" s="170" t="s">
        <v>90</v>
      </c>
      <c r="H56" s="227" t="s">
        <v>143</v>
      </c>
      <c r="I56" s="228" t="n">
        <v>251274</v>
      </c>
      <c r="J56" s="119" t="n">
        <v>340680</v>
      </c>
      <c r="K56" s="136" t="n">
        <f aca="false">SUM(J56-M56)</f>
        <v>340680</v>
      </c>
      <c r="L56" s="229"/>
      <c r="M56" s="121"/>
      <c r="N56" s="122" t="n">
        <v>340690</v>
      </c>
      <c r="O56" s="123" t="n">
        <v>340700</v>
      </c>
      <c r="P56" s="124"/>
      <c r="Q56" s="113"/>
      <c r="R56" s="113"/>
      <c r="S56" s="113"/>
      <c r="T56" s="113"/>
      <c r="U56" s="114" t="s">
        <v>89</v>
      </c>
    </row>
    <row r="57" customFormat="false" ht="13.5" hidden="false" customHeight="true" outlineLevel="0" collapsed="false">
      <c r="A57" s="98"/>
      <c r="B57" s="129"/>
      <c r="C57" s="205"/>
      <c r="D57" s="206"/>
      <c r="E57" s="222"/>
      <c r="F57" s="208"/>
      <c r="G57" s="204" t="s">
        <v>91</v>
      </c>
      <c r="H57" s="204"/>
      <c r="I57" s="149" t="n">
        <f aca="false">SUM(I54:I56)</f>
        <v>1607912</v>
      </c>
      <c r="J57" s="128" t="n">
        <f aca="false">SUM(J54:J56)</f>
        <v>2305408</v>
      </c>
      <c r="K57" s="128" t="n">
        <f aca="false">SUM(K54:K56)</f>
        <v>2295408</v>
      </c>
      <c r="L57" s="128" t="n">
        <f aca="false">SUM(L54:L56)</f>
        <v>88238</v>
      </c>
      <c r="M57" s="128" t="n">
        <f aca="false">SUM(M54:M56)</f>
        <v>10000</v>
      </c>
      <c r="N57" s="128" t="n">
        <f aca="false">SUM(N54:N56)</f>
        <v>2077240</v>
      </c>
      <c r="O57" s="128" t="n">
        <f aca="false">SUM(O54:O56)</f>
        <v>2077200</v>
      </c>
      <c r="P57" s="124"/>
      <c r="Q57" s="113"/>
      <c r="R57" s="113"/>
      <c r="S57" s="113"/>
      <c r="T57" s="113"/>
      <c r="U57" s="114"/>
    </row>
    <row r="58" customFormat="false" ht="25.5" hidden="false" customHeight="true" outlineLevel="0" collapsed="false">
      <c r="A58" s="98" t="s">
        <v>92</v>
      </c>
      <c r="B58" s="129" t="s">
        <v>92</v>
      </c>
      <c r="C58" s="129" t="s">
        <v>97</v>
      </c>
      <c r="D58" s="130"/>
      <c r="E58" s="222" t="s">
        <v>144</v>
      </c>
      <c r="F58" s="197" t="n">
        <v>1</v>
      </c>
      <c r="G58" s="170" t="s">
        <v>90</v>
      </c>
      <c r="H58" s="230" t="s">
        <v>145</v>
      </c>
      <c r="I58" s="118" t="n">
        <v>4779</v>
      </c>
      <c r="J58" s="119" t="n">
        <v>7000</v>
      </c>
      <c r="K58" s="143" t="n">
        <f aca="false">SUM(J58-M58)</f>
        <v>7000</v>
      </c>
      <c r="L58" s="120"/>
      <c r="M58" s="231"/>
      <c r="N58" s="122" t="n">
        <v>7250</v>
      </c>
      <c r="O58" s="123" t="n">
        <v>7260</v>
      </c>
      <c r="P58" s="124" t="s">
        <v>146</v>
      </c>
      <c r="Q58" s="113" t="n">
        <v>95</v>
      </c>
      <c r="R58" s="113" t="n">
        <v>110</v>
      </c>
      <c r="S58" s="113" t="n">
        <v>115</v>
      </c>
      <c r="T58" s="113" t="n">
        <v>120</v>
      </c>
      <c r="U58" s="114" t="s">
        <v>89</v>
      </c>
    </row>
    <row r="59" customFormat="false" ht="17.25" hidden="false" customHeight="true" outlineLevel="0" collapsed="false">
      <c r="A59" s="98"/>
      <c r="B59" s="129"/>
      <c r="C59" s="129"/>
      <c r="D59" s="130"/>
      <c r="E59" s="222"/>
      <c r="F59" s="197"/>
      <c r="G59" s="170"/>
      <c r="H59" s="232"/>
      <c r="I59" s="118"/>
      <c r="J59" s="119"/>
      <c r="K59" s="143" t="n">
        <f aca="false">SUM(J59-M59)</f>
        <v>0</v>
      </c>
      <c r="L59" s="120"/>
      <c r="M59" s="231"/>
      <c r="N59" s="122"/>
      <c r="O59" s="123"/>
      <c r="P59" s="124"/>
      <c r="Q59" s="113"/>
      <c r="R59" s="113"/>
      <c r="S59" s="113"/>
      <c r="T59" s="113"/>
      <c r="U59" s="114" t="s">
        <v>89</v>
      </c>
    </row>
    <row r="60" s="167" customFormat="true" ht="13.5" hidden="false" customHeight="true" outlineLevel="0" collapsed="false">
      <c r="A60" s="98"/>
      <c r="B60" s="129"/>
      <c r="C60" s="129"/>
      <c r="D60" s="130"/>
      <c r="E60" s="222"/>
      <c r="F60" s="197"/>
      <c r="G60" s="125" t="s">
        <v>91</v>
      </c>
      <c r="H60" s="125"/>
      <c r="I60" s="149" t="n">
        <f aca="false">SUM(I58:I59)</f>
        <v>4779</v>
      </c>
      <c r="J60" s="128" t="n">
        <f aca="false">SUM(J58:J59)</f>
        <v>7000</v>
      </c>
      <c r="K60" s="128" t="n">
        <f aca="false">SUM(K58:K59)</f>
        <v>7000</v>
      </c>
      <c r="L60" s="128" t="n">
        <f aca="false">SUM(L58:L59)</f>
        <v>0</v>
      </c>
      <c r="M60" s="128" t="n">
        <f aca="false">SUM(M58:M59)</f>
        <v>0</v>
      </c>
      <c r="N60" s="152" t="n">
        <f aca="false">SUM(N58:N59)</f>
        <v>7250</v>
      </c>
      <c r="O60" s="128" t="n">
        <f aca="false">SUM(O58:O59)</f>
        <v>7260</v>
      </c>
      <c r="P60" s="164"/>
      <c r="Q60" s="165"/>
      <c r="R60" s="165"/>
      <c r="S60" s="165"/>
      <c r="T60" s="165"/>
      <c r="U60" s="166"/>
    </row>
    <row r="61" customFormat="false" ht="38.25" hidden="false" customHeight="true" outlineLevel="0" collapsed="false">
      <c r="A61" s="98" t="s">
        <v>92</v>
      </c>
      <c r="B61" s="129" t="s">
        <v>92</v>
      </c>
      <c r="C61" s="129" t="s">
        <v>147</v>
      </c>
      <c r="D61" s="130"/>
      <c r="E61" s="207" t="s">
        <v>148</v>
      </c>
      <c r="F61" s="197" t="n">
        <v>1</v>
      </c>
      <c r="G61" s="170" t="s">
        <v>90</v>
      </c>
      <c r="H61" s="198" t="s">
        <v>145</v>
      </c>
      <c r="I61" s="118" t="n">
        <v>15958</v>
      </c>
      <c r="J61" s="119" t="n">
        <v>15987</v>
      </c>
      <c r="K61" s="143" t="n">
        <f aca="false">SUM(J61-M61)</f>
        <v>15987</v>
      </c>
      <c r="L61" s="120"/>
      <c r="M61" s="231"/>
      <c r="N61" s="122" t="n">
        <v>17740</v>
      </c>
      <c r="O61" s="123" t="n">
        <v>17740</v>
      </c>
      <c r="P61" s="124" t="s">
        <v>149</v>
      </c>
      <c r="Q61" s="113" t="n">
        <v>1800</v>
      </c>
      <c r="R61" s="113" t="n">
        <v>1900</v>
      </c>
      <c r="S61" s="113" t="n">
        <v>1900</v>
      </c>
      <c r="T61" s="113" t="n">
        <v>2000</v>
      </c>
      <c r="U61" s="114" t="s">
        <v>89</v>
      </c>
    </row>
    <row r="62" customFormat="false" ht="15.75" hidden="false" customHeight="true" outlineLevel="0" collapsed="false">
      <c r="A62" s="98"/>
      <c r="B62" s="129"/>
      <c r="C62" s="129"/>
      <c r="D62" s="130"/>
      <c r="E62" s="207"/>
      <c r="F62" s="197"/>
      <c r="G62" s="233"/>
      <c r="H62" s="234"/>
      <c r="I62" s="118"/>
      <c r="J62" s="119"/>
      <c r="K62" s="143" t="n">
        <f aca="false">SUM(J62-M62)</f>
        <v>0</v>
      </c>
      <c r="L62" s="120"/>
      <c r="M62" s="231"/>
      <c r="N62" s="122"/>
      <c r="O62" s="123"/>
      <c r="P62" s="124"/>
      <c r="Q62" s="113"/>
      <c r="R62" s="113"/>
      <c r="S62" s="113"/>
      <c r="T62" s="113"/>
      <c r="U62" s="114" t="s">
        <v>89</v>
      </c>
    </row>
    <row r="63" s="167" customFormat="true" ht="12.75" hidden="false" customHeight="true" outlineLevel="0" collapsed="false">
      <c r="A63" s="98"/>
      <c r="B63" s="129"/>
      <c r="C63" s="129"/>
      <c r="D63" s="130"/>
      <c r="E63" s="207"/>
      <c r="F63" s="208"/>
      <c r="G63" s="235" t="s">
        <v>91</v>
      </c>
      <c r="H63" s="235"/>
      <c r="I63" s="149" t="n">
        <f aca="false">SUM(I61:I62)</f>
        <v>15958</v>
      </c>
      <c r="J63" s="128" t="n">
        <f aca="false">SUM(J61:J62)</f>
        <v>15987</v>
      </c>
      <c r="K63" s="128" t="n">
        <f aca="false">SUM(K61:K62)</f>
        <v>15987</v>
      </c>
      <c r="L63" s="128" t="n">
        <f aca="false">SUM(L61:L62)</f>
        <v>0</v>
      </c>
      <c r="M63" s="128" t="n">
        <f aca="false">SUM(M61:M62)</f>
        <v>0</v>
      </c>
      <c r="N63" s="152" t="n">
        <f aca="false">SUM(N61:N62)</f>
        <v>17740</v>
      </c>
      <c r="O63" s="128" t="n">
        <f aca="false">SUM(O61:O62)</f>
        <v>17740</v>
      </c>
      <c r="P63" s="164"/>
      <c r="Q63" s="165"/>
      <c r="R63" s="165"/>
      <c r="S63" s="165"/>
      <c r="T63" s="165"/>
      <c r="U63" s="166"/>
    </row>
    <row r="64" customFormat="false" ht="15.75" hidden="false" customHeight="true" outlineLevel="0" collapsed="false">
      <c r="A64" s="236" t="s">
        <v>92</v>
      </c>
      <c r="B64" s="237" t="s">
        <v>92</v>
      </c>
      <c r="C64" s="237" t="s">
        <v>150</v>
      </c>
      <c r="D64" s="238"/>
      <c r="E64" s="239" t="s">
        <v>151</v>
      </c>
      <c r="F64" s="240" t="n">
        <v>1</v>
      </c>
      <c r="G64" s="223" t="s">
        <v>108</v>
      </c>
      <c r="H64" s="230" t="s">
        <v>152</v>
      </c>
      <c r="I64" s="118" t="n">
        <v>520911</v>
      </c>
      <c r="J64" s="119" t="n">
        <v>552049</v>
      </c>
      <c r="K64" s="120" t="n">
        <f aca="false">SUM(J64-M64)</f>
        <v>552049</v>
      </c>
      <c r="L64" s="120"/>
      <c r="M64" s="121"/>
      <c r="N64" s="122" t="n">
        <v>550000</v>
      </c>
      <c r="O64" s="123" t="n">
        <v>550000</v>
      </c>
      <c r="P64" s="124" t="s">
        <v>153</v>
      </c>
      <c r="Q64" s="241" t="n">
        <v>1431</v>
      </c>
      <c r="R64" s="113" t="n">
        <v>1450</v>
      </c>
      <c r="S64" s="113" t="n">
        <v>1450</v>
      </c>
      <c r="T64" s="113" t="n">
        <v>1450</v>
      </c>
      <c r="U64" s="114" t="s">
        <v>89</v>
      </c>
    </row>
    <row r="65" customFormat="false" ht="13.5" hidden="false" customHeight="false" outlineLevel="0" collapsed="false">
      <c r="A65" s="236"/>
      <c r="B65" s="237"/>
      <c r="C65" s="237"/>
      <c r="D65" s="238"/>
      <c r="E65" s="239"/>
      <c r="F65" s="240" t="n">
        <v>1</v>
      </c>
      <c r="G65" s="242" t="s">
        <v>108</v>
      </c>
      <c r="H65" s="243" t="s">
        <v>154</v>
      </c>
      <c r="I65" s="118" t="n">
        <v>16508</v>
      </c>
      <c r="J65" s="119" t="n">
        <v>17945</v>
      </c>
      <c r="K65" s="120" t="n">
        <f aca="false">SUM(J65-M65)</f>
        <v>17945</v>
      </c>
      <c r="L65" s="120" t="n">
        <v>10962</v>
      </c>
      <c r="M65" s="121"/>
      <c r="N65" s="122" t="n">
        <v>18000</v>
      </c>
      <c r="O65" s="123" t="n">
        <v>18000</v>
      </c>
      <c r="P65" s="215"/>
      <c r="Q65" s="216"/>
      <c r="R65" s="113"/>
      <c r="S65" s="113"/>
      <c r="T65" s="113"/>
      <c r="U65" s="114" t="s">
        <v>89</v>
      </c>
    </row>
    <row r="66" s="167" customFormat="true" ht="12.75" hidden="false" customHeight="true" outlineLevel="0" collapsed="false">
      <c r="A66" s="236"/>
      <c r="B66" s="237"/>
      <c r="C66" s="237"/>
      <c r="D66" s="238"/>
      <c r="E66" s="239"/>
      <c r="F66" s="244"/>
      <c r="G66" s="148" t="s">
        <v>91</v>
      </c>
      <c r="H66" s="148"/>
      <c r="I66" s="149" t="n">
        <f aca="false">SUM(I64:I65)</f>
        <v>537419</v>
      </c>
      <c r="J66" s="128" t="n">
        <f aca="false">SUM(J64:J65)</f>
        <v>569994</v>
      </c>
      <c r="K66" s="128" t="n">
        <f aca="false">SUM(K64:K65)</f>
        <v>569994</v>
      </c>
      <c r="L66" s="128" t="n">
        <f aca="false">SUM(L64:L65)</f>
        <v>10962</v>
      </c>
      <c r="M66" s="128" t="n">
        <f aca="false">SUM(M64:M65)</f>
        <v>0</v>
      </c>
      <c r="N66" s="152" t="n">
        <f aca="false">SUM(N64:N65)</f>
        <v>568000</v>
      </c>
      <c r="O66" s="128" t="n">
        <f aca="false">SUM(O64:O65)</f>
        <v>568000</v>
      </c>
      <c r="P66" s="164"/>
      <c r="Q66" s="165"/>
      <c r="R66" s="165"/>
      <c r="S66" s="165"/>
      <c r="T66" s="165"/>
      <c r="U66" s="166"/>
    </row>
    <row r="67" customFormat="false" ht="15.75" hidden="false" customHeight="true" outlineLevel="0" collapsed="false">
      <c r="A67" s="236" t="s">
        <v>92</v>
      </c>
      <c r="B67" s="237" t="s">
        <v>92</v>
      </c>
      <c r="C67" s="237" t="s">
        <v>155</v>
      </c>
      <c r="D67" s="238"/>
      <c r="E67" s="239" t="s">
        <v>156</v>
      </c>
      <c r="F67" s="240" t="n">
        <v>1</v>
      </c>
      <c r="G67" s="223" t="s">
        <v>108</v>
      </c>
      <c r="H67" s="230" t="s">
        <v>157</v>
      </c>
      <c r="I67" s="118" t="n">
        <v>1697347</v>
      </c>
      <c r="J67" s="119" t="n">
        <v>1736562</v>
      </c>
      <c r="K67" s="120" t="n">
        <f aca="false">SUM(J67-M67)</f>
        <v>1736562</v>
      </c>
      <c r="L67" s="120"/>
      <c r="M67" s="121"/>
      <c r="N67" s="122" t="n">
        <v>1740000</v>
      </c>
      <c r="O67" s="123" t="n">
        <v>1740000</v>
      </c>
      <c r="P67" s="124" t="s">
        <v>158</v>
      </c>
      <c r="Q67" s="241" t="n">
        <v>931</v>
      </c>
      <c r="R67" s="113" t="n">
        <v>940</v>
      </c>
      <c r="S67" s="113" t="n">
        <v>950</v>
      </c>
      <c r="T67" s="113" t="n">
        <v>950</v>
      </c>
      <c r="U67" s="114" t="s">
        <v>89</v>
      </c>
    </row>
    <row r="68" customFormat="false" ht="17.25" hidden="false" customHeight="true" outlineLevel="0" collapsed="false">
      <c r="A68" s="236"/>
      <c r="B68" s="237"/>
      <c r="C68" s="237"/>
      <c r="D68" s="238"/>
      <c r="E68" s="239"/>
      <c r="F68" s="240"/>
      <c r="G68" s="242" t="s">
        <v>108</v>
      </c>
      <c r="H68" s="243" t="s">
        <v>154</v>
      </c>
      <c r="I68" s="118" t="n">
        <v>33770</v>
      </c>
      <c r="J68" s="119" t="n">
        <v>34733</v>
      </c>
      <c r="K68" s="120" t="n">
        <f aca="false">SUM(J68-M68)</f>
        <v>34733</v>
      </c>
      <c r="L68" s="120" t="n">
        <v>21215</v>
      </c>
      <c r="M68" s="121"/>
      <c r="N68" s="122" t="n">
        <v>35000</v>
      </c>
      <c r="O68" s="123" t="n">
        <v>35000</v>
      </c>
      <c r="P68" s="215"/>
      <c r="Q68" s="216"/>
      <c r="R68" s="113"/>
      <c r="S68" s="113"/>
      <c r="T68" s="113"/>
      <c r="U68" s="114" t="s">
        <v>89</v>
      </c>
    </row>
    <row r="69" s="167" customFormat="true" ht="12.75" hidden="false" customHeight="true" outlineLevel="0" collapsed="false">
      <c r="A69" s="236"/>
      <c r="B69" s="237"/>
      <c r="C69" s="237"/>
      <c r="D69" s="238"/>
      <c r="E69" s="239"/>
      <c r="F69" s="244"/>
      <c r="G69" s="148" t="s">
        <v>91</v>
      </c>
      <c r="H69" s="148"/>
      <c r="I69" s="149" t="n">
        <f aca="false">SUM(I67:I68)</f>
        <v>1731117</v>
      </c>
      <c r="J69" s="128" t="n">
        <f aca="false">SUM(J67:J68)</f>
        <v>1771295</v>
      </c>
      <c r="K69" s="128" t="n">
        <f aca="false">SUM(K67:K68)</f>
        <v>1771295</v>
      </c>
      <c r="L69" s="128" t="n">
        <f aca="false">SUM(L67:L68)</f>
        <v>21215</v>
      </c>
      <c r="M69" s="128" t="n">
        <f aca="false">SUM(M67:M68)</f>
        <v>0</v>
      </c>
      <c r="N69" s="152" t="n">
        <f aca="false">SUM(N67:N68)</f>
        <v>1775000</v>
      </c>
      <c r="O69" s="128" t="n">
        <f aca="false">SUM(O67:O68)</f>
        <v>1775000</v>
      </c>
      <c r="P69" s="164"/>
      <c r="Q69" s="165"/>
      <c r="R69" s="165"/>
      <c r="S69" s="165"/>
      <c r="T69" s="165"/>
      <c r="U69" s="166"/>
    </row>
    <row r="70" customFormat="false" ht="24.75" hidden="false" customHeight="true" outlineLevel="0" collapsed="false">
      <c r="A70" s="236" t="s">
        <v>92</v>
      </c>
      <c r="B70" s="237" t="s">
        <v>92</v>
      </c>
      <c r="C70" s="237" t="s">
        <v>159</v>
      </c>
      <c r="D70" s="238"/>
      <c r="E70" s="239" t="s">
        <v>160</v>
      </c>
      <c r="F70" s="240" t="n">
        <v>1</v>
      </c>
      <c r="G70" s="223" t="s">
        <v>108</v>
      </c>
      <c r="H70" s="230" t="s">
        <v>161</v>
      </c>
      <c r="I70" s="118" t="n">
        <v>87</v>
      </c>
      <c r="J70" s="119" t="n">
        <v>23</v>
      </c>
      <c r="K70" s="120" t="n">
        <f aca="false">SUM(J70-M70)</f>
        <v>23</v>
      </c>
      <c r="L70" s="120"/>
      <c r="M70" s="121"/>
      <c r="N70" s="122" t="n">
        <v>60</v>
      </c>
      <c r="O70" s="123" t="n">
        <v>100</v>
      </c>
      <c r="P70" s="124" t="s">
        <v>162</v>
      </c>
      <c r="Q70" s="241" t="n">
        <v>1</v>
      </c>
      <c r="R70" s="113" t="n">
        <v>1</v>
      </c>
      <c r="S70" s="113" t="n">
        <v>1</v>
      </c>
      <c r="T70" s="113" t="n">
        <v>1</v>
      </c>
      <c r="U70" s="245" t="s">
        <v>89</v>
      </c>
    </row>
    <row r="71" customFormat="false" ht="13.5" hidden="false" customHeight="false" outlineLevel="0" collapsed="false">
      <c r="A71" s="236"/>
      <c r="B71" s="237"/>
      <c r="C71" s="237"/>
      <c r="D71" s="238"/>
      <c r="E71" s="239"/>
      <c r="F71" s="240"/>
      <c r="G71" s="242"/>
      <c r="H71" s="243"/>
      <c r="I71" s="118"/>
      <c r="J71" s="119"/>
      <c r="K71" s="120" t="n">
        <f aca="false">SUM(J71-M71)</f>
        <v>0</v>
      </c>
      <c r="L71" s="120"/>
      <c r="M71" s="121"/>
      <c r="N71" s="122"/>
      <c r="O71" s="123"/>
      <c r="P71" s="215"/>
      <c r="Q71" s="216"/>
      <c r="R71" s="113"/>
      <c r="S71" s="113"/>
      <c r="T71" s="113"/>
      <c r="U71" s="245" t="s">
        <v>89</v>
      </c>
    </row>
    <row r="72" s="167" customFormat="true" ht="12.75" hidden="false" customHeight="true" outlineLevel="0" collapsed="false">
      <c r="A72" s="236"/>
      <c r="B72" s="237"/>
      <c r="C72" s="237"/>
      <c r="D72" s="238"/>
      <c r="E72" s="239"/>
      <c r="F72" s="244"/>
      <c r="G72" s="148" t="s">
        <v>91</v>
      </c>
      <c r="H72" s="148"/>
      <c r="I72" s="149" t="n">
        <f aca="false">SUM(I70:I71)</f>
        <v>87</v>
      </c>
      <c r="J72" s="128" t="n">
        <f aca="false">SUM(J70:J71)</f>
        <v>23</v>
      </c>
      <c r="K72" s="128" t="n">
        <f aca="false">SUM(K70:K71)</f>
        <v>23</v>
      </c>
      <c r="L72" s="128" t="n">
        <f aca="false">SUM(L70:L71)</f>
        <v>0</v>
      </c>
      <c r="M72" s="128" t="n">
        <f aca="false">SUM(M70:M71)</f>
        <v>0</v>
      </c>
      <c r="N72" s="152" t="n">
        <f aca="false">SUM(N70:N71)</f>
        <v>60</v>
      </c>
      <c r="O72" s="128" t="n">
        <f aca="false">SUM(O70:O71)</f>
        <v>100</v>
      </c>
      <c r="P72" s="164"/>
      <c r="Q72" s="165"/>
      <c r="R72" s="165"/>
      <c r="S72" s="165"/>
      <c r="T72" s="165"/>
      <c r="U72" s="166"/>
    </row>
    <row r="73" customFormat="false" ht="28.5" hidden="false" customHeight="true" outlineLevel="0" collapsed="false">
      <c r="A73" s="236" t="s">
        <v>92</v>
      </c>
      <c r="B73" s="237" t="s">
        <v>92</v>
      </c>
      <c r="C73" s="237" t="s">
        <v>163</v>
      </c>
      <c r="D73" s="238"/>
      <c r="E73" s="239" t="s">
        <v>164</v>
      </c>
      <c r="F73" s="240" t="n">
        <v>1</v>
      </c>
      <c r="G73" s="223" t="s">
        <v>108</v>
      </c>
      <c r="H73" s="230" t="s">
        <v>130</v>
      </c>
      <c r="I73" s="118" t="n">
        <v>5184</v>
      </c>
      <c r="J73" s="119" t="n">
        <v>5362</v>
      </c>
      <c r="K73" s="120" t="n">
        <f aca="false">SUM(J73-M73)</f>
        <v>5362</v>
      </c>
      <c r="L73" s="120"/>
      <c r="M73" s="121"/>
      <c r="N73" s="122" t="n">
        <v>5400</v>
      </c>
      <c r="O73" s="123" t="n">
        <v>5400</v>
      </c>
      <c r="P73" s="124" t="s">
        <v>165</v>
      </c>
      <c r="Q73" s="241" t="n">
        <v>45</v>
      </c>
      <c r="R73" s="113" t="n">
        <v>46</v>
      </c>
      <c r="S73" s="113" t="n">
        <v>46</v>
      </c>
      <c r="T73" s="113" t="n">
        <v>47</v>
      </c>
      <c r="U73" s="114" t="s">
        <v>89</v>
      </c>
    </row>
    <row r="74" customFormat="false" ht="14.25" hidden="false" customHeight="true" outlineLevel="0" collapsed="false">
      <c r="A74" s="236"/>
      <c r="B74" s="237"/>
      <c r="C74" s="237"/>
      <c r="D74" s="238"/>
      <c r="E74" s="239"/>
      <c r="F74" s="240"/>
      <c r="G74" s="242"/>
      <c r="H74" s="243"/>
      <c r="I74" s="118"/>
      <c r="J74" s="119"/>
      <c r="K74" s="120" t="n">
        <f aca="false">SUM(J74-M74)</f>
        <v>0</v>
      </c>
      <c r="L74" s="120"/>
      <c r="M74" s="121"/>
      <c r="N74" s="122"/>
      <c r="O74" s="123"/>
      <c r="P74" s="215"/>
      <c r="Q74" s="216"/>
      <c r="R74" s="113"/>
      <c r="S74" s="113"/>
      <c r="T74" s="113"/>
      <c r="U74" s="114" t="s">
        <v>89</v>
      </c>
    </row>
    <row r="75" s="167" customFormat="true" ht="15" hidden="false" customHeight="true" outlineLevel="0" collapsed="false">
      <c r="A75" s="236"/>
      <c r="B75" s="237"/>
      <c r="C75" s="237"/>
      <c r="D75" s="238"/>
      <c r="E75" s="239"/>
      <c r="F75" s="244"/>
      <c r="G75" s="148" t="s">
        <v>91</v>
      </c>
      <c r="H75" s="148"/>
      <c r="I75" s="149" t="n">
        <f aca="false">SUM(I73:I74)</f>
        <v>5184</v>
      </c>
      <c r="J75" s="128" t="n">
        <f aca="false">SUM(J73:J74)</f>
        <v>5362</v>
      </c>
      <c r="K75" s="128" t="n">
        <f aca="false">SUM(K73:K74)</f>
        <v>5362</v>
      </c>
      <c r="L75" s="128" t="n">
        <f aca="false">SUM(L73:L74)</f>
        <v>0</v>
      </c>
      <c r="M75" s="128" t="n">
        <f aca="false">SUM(M73:M74)</f>
        <v>0</v>
      </c>
      <c r="N75" s="152" t="n">
        <f aca="false">SUM(N73:N74)</f>
        <v>5400</v>
      </c>
      <c r="O75" s="128" t="n">
        <f aca="false">SUM(O73:O74)</f>
        <v>5400</v>
      </c>
      <c r="P75" s="164"/>
      <c r="Q75" s="165"/>
      <c r="R75" s="165"/>
      <c r="S75" s="165"/>
      <c r="T75" s="165"/>
      <c r="U75" s="166"/>
    </row>
    <row r="76" customFormat="false" ht="12.75" hidden="false" customHeight="true" outlineLevel="0" collapsed="false">
      <c r="A76" s="98" t="s">
        <v>92</v>
      </c>
      <c r="B76" s="129" t="s">
        <v>92</v>
      </c>
      <c r="C76" s="205" t="s">
        <v>31</v>
      </c>
      <c r="D76" s="206"/>
      <c r="E76" s="222" t="s">
        <v>166</v>
      </c>
      <c r="F76" s="208" t="n">
        <v>32</v>
      </c>
      <c r="G76" s="246" t="s">
        <v>100</v>
      </c>
      <c r="H76" s="247" t="s">
        <v>167</v>
      </c>
      <c r="I76" s="118" t="n">
        <v>427479</v>
      </c>
      <c r="J76" s="135" t="n">
        <v>332280</v>
      </c>
      <c r="K76" s="195" t="n">
        <v>332281</v>
      </c>
      <c r="L76" s="195" t="n">
        <v>229669</v>
      </c>
      <c r="M76" s="196"/>
      <c r="N76" s="122" t="n">
        <v>332281</v>
      </c>
      <c r="O76" s="123" t="n">
        <v>332300</v>
      </c>
      <c r="P76" s="124" t="s">
        <v>168</v>
      </c>
      <c r="Q76" s="113" t="n">
        <v>68</v>
      </c>
      <c r="R76" s="113" t="n">
        <v>60</v>
      </c>
      <c r="S76" s="113" t="n">
        <v>50</v>
      </c>
      <c r="T76" s="113" t="n">
        <v>50</v>
      </c>
      <c r="U76" s="245" t="s">
        <v>169</v>
      </c>
    </row>
    <row r="77" customFormat="false" ht="51" hidden="false" customHeight="false" outlineLevel="0" collapsed="false">
      <c r="A77" s="98"/>
      <c r="B77" s="129"/>
      <c r="C77" s="205"/>
      <c r="D77" s="206"/>
      <c r="E77" s="222"/>
      <c r="F77" s="208" t="n">
        <v>32</v>
      </c>
      <c r="G77" s="248" t="s">
        <v>170</v>
      </c>
      <c r="H77" s="249" t="s">
        <v>167</v>
      </c>
      <c r="I77" s="118" t="n">
        <v>46165</v>
      </c>
      <c r="J77" s="119" t="n">
        <v>146924</v>
      </c>
      <c r="K77" s="120" t="n">
        <f aca="false">SUM(J77-M77)</f>
        <v>146924</v>
      </c>
      <c r="L77" s="120" t="n">
        <v>84685</v>
      </c>
      <c r="M77" s="121"/>
      <c r="N77" s="122" t="n">
        <v>146922</v>
      </c>
      <c r="O77" s="123" t="n">
        <v>147000</v>
      </c>
      <c r="P77" s="124" t="s">
        <v>171</v>
      </c>
      <c r="Q77" s="113" t="n">
        <v>595</v>
      </c>
      <c r="R77" s="113" t="n">
        <v>806</v>
      </c>
      <c r="S77" s="113" t="n">
        <v>806</v>
      </c>
      <c r="T77" s="113" t="n">
        <v>806</v>
      </c>
      <c r="U77" s="245" t="s">
        <v>169</v>
      </c>
    </row>
    <row r="78" customFormat="false" ht="25.5" hidden="false" customHeight="false" outlineLevel="0" collapsed="false">
      <c r="A78" s="98"/>
      <c r="B78" s="129"/>
      <c r="C78" s="205"/>
      <c r="D78" s="206"/>
      <c r="E78" s="222"/>
      <c r="F78" s="208" t="n">
        <v>32</v>
      </c>
      <c r="G78" s="248" t="s">
        <v>90</v>
      </c>
      <c r="H78" s="249" t="s">
        <v>167</v>
      </c>
      <c r="I78" s="118" t="n">
        <v>11672</v>
      </c>
      <c r="J78" s="119" t="n">
        <v>101077</v>
      </c>
      <c r="K78" s="120" t="n">
        <f aca="false">SUM(J78-M78)</f>
        <v>101077</v>
      </c>
      <c r="L78" s="120" t="n">
        <v>12598</v>
      </c>
      <c r="M78" s="121"/>
      <c r="N78" s="122" t="n">
        <v>101080</v>
      </c>
      <c r="O78" s="123" t="n">
        <v>101080</v>
      </c>
      <c r="P78" s="124" t="s">
        <v>172</v>
      </c>
      <c r="Q78" s="113" t="s">
        <v>173</v>
      </c>
      <c r="R78" s="113" t="s">
        <v>174</v>
      </c>
      <c r="S78" s="113" t="s">
        <v>174</v>
      </c>
      <c r="T78" s="113" t="s">
        <v>174</v>
      </c>
      <c r="U78" s="245" t="s">
        <v>169</v>
      </c>
    </row>
    <row r="79" customFormat="false" ht="38.25" hidden="false" customHeight="false" outlineLevel="0" collapsed="false">
      <c r="A79" s="98"/>
      <c r="B79" s="129"/>
      <c r="C79" s="205"/>
      <c r="D79" s="206"/>
      <c r="E79" s="222"/>
      <c r="F79" s="208" t="n">
        <v>32</v>
      </c>
      <c r="G79" s="248" t="s">
        <v>175</v>
      </c>
      <c r="H79" s="249" t="s">
        <v>167</v>
      </c>
      <c r="I79" s="118" t="n">
        <v>347</v>
      </c>
      <c r="J79" s="119"/>
      <c r="K79" s="120" t="n">
        <f aca="false">SUM(J79-M79)</f>
        <v>0</v>
      </c>
      <c r="L79" s="120"/>
      <c r="M79" s="121"/>
      <c r="N79" s="122"/>
      <c r="O79" s="123"/>
      <c r="P79" s="124" t="s">
        <v>176</v>
      </c>
      <c r="Q79" s="113" t="n">
        <v>39</v>
      </c>
      <c r="R79" s="113" t="n">
        <v>39</v>
      </c>
      <c r="S79" s="113" t="n">
        <v>39</v>
      </c>
      <c r="T79" s="113" t="n">
        <v>39</v>
      </c>
      <c r="U79" s="245" t="s">
        <v>169</v>
      </c>
    </row>
    <row r="80" customFormat="false" ht="51.75" hidden="false" customHeight="false" outlineLevel="0" collapsed="false">
      <c r="A80" s="98"/>
      <c r="B80" s="129"/>
      <c r="C80" s="205"/>
      <c r="D80" s="206"/>
      <c r="E80" s="222"/>
      <c r="F80" s="208" t="n">
        <v>32</v>
      </c>
      <c r="G80" s="248"/>
      <c r="H80" s="249"/>
      <c r="I80" s="118"/>
      <c r="J80" s="250"/>
      <c r="K80" s="251" t="n">
        <f aca="false">SUM(J80-M80)</f>
        <v>0</v>
      </c>
      <c r="L80" s="251"/>
      <c r="M80" s="252"/>
      <c r="N80" s="122"/>
      <c r="O80" s="123"/>
      <c r="P80" s="124" t="s">
        <v>177</v>
      </c>
      <c r="Q80" s="113" t="n">
        <v>2</v>
      </c>
      <c r="R80" s="113" t="n">
        <v>2</v>
      </c>
      <c r="S80" s="113" t="n">
        <v>2</v>
      </c>
      <c r="T80" s="113" t="n">
        <v>2</v>
      </c>
      <c r="U80" s="245" t="s">
        <v>169</v>
      </c>
    </row>
    <row r="81" s="167" customFormat="true" ht="12.75" hidden="false" customHeight="true" outlineLevel="0" collapsed="false">
      <c r="A81" s="98"/>
      <c r="B81" s="129"/>
      <c r="C81" s="205"/>
      <c r="D81" s="206"/>
      <c r="E81" s="222"/>
      <c r="F81" s="208"/>
      <c r="G81" s="74" t="s">
        <v>91</v>
      </c>
      <c r="H81" s="74"/>
      <c r="I81" s="149" t="n">
        <f aca="false">SUM(I76:I80)</f>
        <v>485663</v>
      </c>
      <c r="J81" s="128" t="n">
        <f aca="false">SUM(J76:J80)</f>
        <v>580281</v>
      </c>
      <c r="K81" s="128" t="n">
        <f aca="false">SUM(K76:K80)</f>
        <v>580282</v>
      </c>
      <c r="L81" s="128" t="n">
        <f aca="false">SUM(L76:L80)</f>
        <v>326952</v>
      </c>
      <c r="M81" s="128" t="n">
        <f aca="false">SUM(M76:M80)</f>
        <v>0</v>
      </c>
      <c r="N81" s="152" t="n">
        <f aca="false">SUM(N76:N80)</f>
        <v>580283</v>
      </c>
      <c r="O81" s="128" t="n">
        <f aca="false">SUM(O76:O80)</f>
        <v>580380</v>
      </c>
      <c r="P81" s="164"/>
      <c r="Q81" s="165"/>
      <c r="R81" s="165"/>
      <c r="S81" s="165"/>
      <c r="T81" s="165"/>
      <c r="U81" s="166"/>
    </row>
    <row r="82" customFormat="false" ht="25.5" hidden="false" customHeight="true" outlineLevel="0" collapsed="false">
      <c r="A82" s="98" t="s">
        <v>92</v>
      </c>
      <c r="B82" s="129" t="s">
        <v>92</v>
      </c>
      <c r="C82" s="205" t="s">
        <v>68</v>
      </c>
      <c r="D82" s="206"/>
      <c r="E82" s="207" t="s">
        <v>178</v>
      </c>
      <c r="F82" s="208" t="n">
        <v>31</v>
      </c>
      <c r="G82" s="132" t="s">
        <v>90</v>
      </c>
      <c r="H82" s="247" t="s">
        <v>179</v>
      </c>
      <c r="I82" s="134" t="n">
        <v>60415</v>
      </c>
      <c r="J82" s="135" t="n">
        <v>74722</v>
      </c>
      <c r="K82" s="195" t="n">
        <f aca="false">SUM(J82-M82)</f>
        <v>74722</v>
      </c>
      <c r="L82" s="195" t="n">
        <v>56910</v>
      </c>
      <c r="M82" s="196"/>
      <c r="N82" s="202" t="n">
        <v>78197</v>
      </c>
      <c r="O82" s="140" t="n">
        <v>79197</v>
      </c>
      <c r="P82" s="124" t="s">
        <v>180</v>
      </c>
      <c r="Q82" s="241" t="n">
        <v>30</v>
      </c>
      <c r="R82" s="113" t="n">
        <v>30</v>
      </c>
      <c r="S82" s="113" t="n">
        <v>32</v>
      </c>
      <c r="T82" s="113" t="n">
        <v>32</v>
      </c>
      <c r="U82" s="245" t="s">
        <v>181</v>
      </c>
    </row>
    <row r="83" customFormat="false" ht="38.25" hidden="false" customHeight="false" outlineLevel="0" collapsed="false">
      <c r="A83" s="98"/>
      <c r="B83" s="129"/>
      <c r="C83" s="205"/>
      <c r="D83" s="206"/>
      <c r="E83" s="207"/>
      <c r="F83" s="208" t="n">
        <v>31</v>
      </c>
      <c r="G83" s="253" t="s">
        <v>170</v>
      </c>
      <c r="H83" s="147" t="s">
        <v>179</v>
      </c>
      <c r="I83" s="254" t="n">
        <v>61081</v>
      </c>
      <c r="J83" s="200" t="n">
        <v>66178</v>
      </c>
      <c r="K83" s="120" t="n">
        <f aca="false">SUM(J83-M83)</f>
        <v>66178</v>
      </c>
      <c r="L83" s="136" t="n">
        <v>17377</v>
      </c>
      <c r="M83" s="201"/>
      <c r="N83" s="202" t="n">
        <v>82542</v>
      </c>
      <c r="O83" s="203" t="n">
        <v>82542</v>
      </c>
      <c r="P83" s="124" t="s">
        <v>182</v>
      </c>
      <c r="Q83" s="255" t="n">
        <v>1524.19</v>
      </c>
      <c r="R83" s="256" t="n">
        <v>1524.19</v>
      </c>
      <c r="S83" s="256" t="n">
        <v>1700</v>
      </c>
      <c r="T83" s="256" t="n">
        <v>1700</v>
      </c>
      <c r="U83" s="245" t="s">
        <v>181</v>
      </c>
    </row>
    <row r="84" customFormat="false" ht="38.25" hidden="false" customHeight="false" outlineLevel="0" collapsed="false">
      <c r="A84" s="98"/>
      <c r="B84" s="129"/>
      <c r="C84" s="205"/>
      <c r="D84" s="206"/>
      <c r="E84" s="207"/>
      <c r="F84" s="208" t="n">
        <v>31</v>
      </c>
      <c r="G84" s="178" t="s">
        <v>108</v>
      </c>
      <c r="H84" s="205" t="s">
        <v>141</v>
      </c>
      <c r="I84" s="118"/>
      <c r="J84" s="119"/>
      <c r="K84" s="120" t="n">
        <f aca="false">SUM(J84-M84)</f>
        <v>0</v>
      </c>
      <c r="L84" s="120"/>
      <c r="M84" s="121"/>
      <c r="N84" s="122"/>
      <c r="O84" s="123"/>
      <c r="P84" s="124" t="s">
        <v>183</v>
      </c>
      <c r="Q84" s="241" t="n">
        <v>30</v>
      </c>
      <c r="R84" s="113" t="n">
        <v>30</v>
      </c>
      <c r="S84" s="113" t="n">
        <v>32</v>
      </c>
      <c r="T84" s="113" t="n">
        <v>32</v>
      </c>
      <c r="U84" s="245" t="s">
        <v>181</v>
      </c>
    </row>
    <row r="85" customFormat="false" ht="51" hidden="false" customHeight="false" outlineLevel="0" collapsed="false">
      <c r="A85" s="98"/>
      <c r="B85" s="129"/>
      <c r="C85" s="205"/>
      <c r="D85" s="206"/>
      <c r="E85" s="207"/>
      <c r="F85" s="208" t="n">
        <v>31</v>
      </c>
      <c r="G85" s="253" t="s">
        <v>100</v>
      </c>
      <c r="H85" s="147" t="s">
        <v>130</v>
      </c>
      <c r="I85" s="254" t="n">
        <v>12425</v>
      </c>
      <c r="J85" s="257" t="n">
        <v>11585</v>
      </c>
      <c r="K85" s="120" t="n">
        <f aca="false">SUM(J85-M85)</f>
        <v>11585</v>
      </c>
      <c r="L85" s="143" t="n">
        <v>7240</v>
      </c>
      <c r="M85" s="231"/>
      <c r="N85" s="258" t="n">
        <v>11585</v>
      </c>
      <c r="O85" s="259" t="n">
        <v>11585</v>
      </c>
      <c r="P85" s="215" t="s">
        <v>184</v>
      </c>
      <c r="Q85" s="216" t="n">
        <v>258</v>
      </c>
      <c r="R85" s="113" t="n">
        <v>265</v>
      </c>
      <c r="S85" s="113" t="n">
        <v>285</v>
      </c>
      <c r="T85" s="113" t="n">
        <v>285</v>
      </c>
      <c r="U85" s="245" t="s">
        <v>181</v>
      </c>
    </row>
    <row r="86" customFormat="false" ht="25.5" hidden="false" customHeight="false" outlineLevel="0" collapsed="false">
      <c r="A86" s="98"/>
      <c r="B86" s="129"/>
      <c r="C86" s="205"/>
      <c r="D86" s="206"/>
      <c r="E86" s="207"/>
      <c r="F86" s="208" t="n">
        <v>31</v>
      </c>
      <c r="G86" s="253" t="s">
        <v>175</v>
      </c>
      <c r="H86" s="147" t="s">
        <v>179</v>
      </c>
      <c r="I86" s="254" t="n">
        <v>347.5</v>
      </c>
      <c r="J86" s="257"/>
      <c r="K86" s="120" t="n">
        <f aca="false">SUM(J86-M86)</f>
        <v>0</v>
      </c>
      <c r="L86" s="143"/>
      <c r="M86" s="231"/>
      <c r="N86" s="258"/>
      <c r="O86" s="259"/>
      <c r="P86" s="124" t="s">
        <v>172</v>
      </c>
      <c r="Q86" s="113" t="n">
        <v>17.5</v>
      </c>
      <c r="R86" s="113" t="n">
        <v>17.5</v>
      </c>
      <c r="S86" s="113" t="n">
        <v>19</v>
      </c>
      <c r="T86" s="113" t="n">
        <v>19</v>
      </c>
      <c r="U86" s="245" t="s">
        <v>181</v>
      </c>
    </row>
    <row r="87" customFormat="false" ht="51" hidden="false" customHeight="false" outlineLevel="0" collapsed="false">
      <c r="A87" s="98"/>
      <c r="B87" s="129"/>
      <c r="C87" s="205"/>
      <c r="D87" s="206"/>
      <c r="E87" s="207"/>
      <c r="F87" s="208" t="n">
        <v>31</v>
      </c>
      <c r="G87" s="178" t="s">
        <v>175</v>
      </c>
      <c r="H87" s="205" t="s">
        <v>185</v>
      </c>
      <c r="I87" s="118"/>
      <c r="J87" s="119"/>
      <c r="K87" s="120" t="n">
        <f aca="false">SUM(J87-M87)</f>
        <v>0</v>
      </c>
      <c r="L87" s="120"/>
      <c r="M87" s="121"/>
      <c r="N87" s="122"/>
      <c r="O87" s="123"/>
      <c r="P87" s="111" t="s">
        <v>186</v>
      </c>
      <c r="Q87" s="112" t="n">
        <v>37.1</v>
      </c>
      <c r="R87" s="113" t="n">
        <v>37.1</v>
      </c>
      <c r="S87" s="113" t="n">
        <v>37.1</v>
      </c>
      <c r="T87" s="113" t="n">
        <v>37.1</v>
      </c>
      <c r="U87" s="245" t="s">
        <v>181</v>
      </c>
    </row>
    <row r="88" customFormat="false" ht="39" hidden="false" customHeight="false" outlineLevel="0" collapsed="false">
      <c r="A88" s="98"/>
      <c r="B88" s="129"/>
      <c r="C88" s="205"/>
      <c r="D88" s="206"/>
      <c r="E88" s="207"/>
      <c r="F88" s="208" t="n">
        <v>31</v>
      </c>
      <c r="G88" s="260"/>
      <c r="H88" s="147"/>
      <c r="I88" s="254"/>
      <c r="J88" s="250"/>
      <c r="K88" s="120" t="n">
        <f aca="false">SUM(J88-M88)</f>
        <v>0</v>
      </c>
      <c r="L88" s="251"/>
      <c r="M88" s="252"/>
      <c r="N88" s="258"/>
      <c r="O88" s="261"/>
      <c r="P88" s="262" t="s">
        <v>187</v>
      </c>
      <c r="Q88" s="263" t="s">
        <v>61</v>
      </c>
      <c r="R88" s="113" t="n">
        <v>6</v>
      </c>
      <c r="S88" s="113" t="n">
        <v>7</v>
      </c>
      <c r="T88" s="113" t="n">
        <v>7</v>
      </c>
      <c r="U88" s="245" t="s">
        <v>181</v>
      </c>
    </row>
    <row r="89" customFormat="false" ht="13.5" hidden="false" customHeight="true" outlineLevel="0" collapsed="false">
      <c r="A89" s="98"/>
      <c r="B89" s="129"/>
      <c r="C89" s="205"/>
      <c r="D89" s="206"/>
      <c r="E89" s="207"/>
      <c r="F89" s="208"/>
      <c r="G89" s="235" t="s">
        <v>91</v>
      </c>
      <c r="H89" s="235"/>
      <c r="I89" s="149" t="n">
        <f aca="false">SUM(I82:I88)</f>
        <v>134268.5</v>
      </c>
      <c r="J89" s="128" t="n">
        <f aca="false">SUM(J82:J88)</f>
        <v>152485</v>
      </c>
      <c r="K89" s="128" t="n">
        <f aca="false">SUM(K82:K88)</f>
        <v>152485</v>
      </c>
      <c r="L89" s="128" t="n">
        <f aca="false">SUM(L82:L88)</f>
        <v>81527</v>
      </c>
      <c r="M89" s="128" t="n">
        <f aca="false">SUM(M82:M88)</f>
        <v>0</v>
      </c>
      <c r="N89" s="152" t="n">
        <f aca="false">SUM(N82:N88)</f>
        <v>172324</v>
      </c>
      <c r="O89" s="128" t="n">
        <f aca="false">SUM(O82:O88)</f>
        <v>173324</v>
      </c>
      <c r="P89" s="124"/>
      <c r="Q89" s="113"/>
      <c r="R89" s="113"/>
      <c r="S89" s="113"/>
      <c r="T89" s="113"/>
      <c r="U89" s="114"/>
    </row>
    <row r="90" customFormat="false" ht="48.75" hidden="false" customHeight="true" outlineLevel="0" collapsed="false">
      <c r="A90" s="98" t="s">
        <v>92</v>
      </c>
      <c r="B90" s="129" t="s">
        <v>92</v>
      </c>
      <c r="C90" s="129" t="s">
        <v>69</v>
      </c>
      <c r="D90" s="130"/>
      <c r="E90" s="222" t="s">
        <v>188</v>
      </c>
      <c r="F90" s="208" t="n">
        <v>1</v>
      </c>
      <c r="G90" s="170" t="s">
        <v>90</v>
      </c>
      <c r="H90" s="230" t="s">
        <v>87</v>
      </c>
      <c r="I90" s="118" t="n">
        <v>319</v>
      </c>
      <c r="J90" s="119" t="n">
        <v>868</v>
      </c>
      <c r="K90" s="143" t="n">
        <f aca="false">SUM(J90-M90)</f>
        <v>868</v>
      </c>
      <c r="L90" s="120"/>
      <c r="M90" s="231"/>
      <c r="N90" s="122" t="n">
        <v>900</v>
      </c>
      <c r="O90" s="123" t="n">
        <v>900</v>
      </c>
      <c r="P90" s="124" t="s">
        <v>189</v>
      </c>
      <c r="Q90" s="113" t="n">
        <v>1</v>
      </c>
      <c r="R90" s="113" t="n">
        <v>2</v>
      </c>
      <c r="S90" s="113" t="n">
        <v>3</v>
      </c>
      <c r="T90" s="113" t="n">
        <v>3</v>
      </c>
      <c r="U90" s="114" t="s">
        <v>89</v>
      </c>
    </row>
    <row r="91" customFormat="false" ht="16.5" hidden="false" customHeight="true" outlineLevel="0" collapsed="false">
      <c r="A91" s="98"/>
      <c r="B91" s="129"/>
      <c r="C91" s="129"/>
      <c r="D91" s="130"/>
      <c r="E91" s="222"/>
      <c r="F91" s="208" t="n">
        <v>1</v>
      </c>
      <c r="G91" s="170"/>
      <c r="H91" s="230"/>
      <c r="I91" s="118"/>
      <c r="J91" s="119"/>
      <c r="K91" s="143" t="n">
        <f aca="false">SUM(J91-M91)</f>
        <v>0</v>
      </c>
      <c r="L91" s="120"/>
      <c r="M91" s="231"/>
      <c r="N91" s="122"/>
      <c r="O91" s="123"/>
      <c r="P91" s="124"/>
      <c r="Q91" s="113"/>
      <c r="R91" s="113"/>
      <c r="S91" s="113"/>
      <c r="T91" s="113"/>
      <c r="U91" s="114" t="s">
        <v>89</v>
      </c>
    </row>
    <row r="92" s="167" customFormat="true" ht="13.5" hidden="false" customHeight="true" outlineLevel="0" collapsed="false">
      <c r="A92" s="98"/>
      <c r="B92" s="129"/>
      <c r="C92" s="129"/>
      <c r="D92" s="130"/>
      <c r="E92" s="222"/>
      <c r="F92" s="208"/>
      <c r="G92" s="264" t="s">
        <v>91</v>
      </c>
      <c r="H92" s="264"/>
      <c r="I92" s="149" t="n">
        <f aca="false">SUM(I90:I91)</f>
        <v>319</v>
      </c>
      <c r="J92" s="152" t="n">
        <f aca="false">SUM(J90:J91)</f>
        <v>868</v>
      </c>
      <c r="K92" s="152" t="n">
        <f aca="false">SUM(K90:K91)</f>
        <v>868</v>
      </c>
      <c r="L92" s="152" t="n">
        <f aca="false">SUM(L90:L91)</f>
        <v>0</v>
      </c>
      <c r="M92" s="128" t="n">
        <f aca="false">SUM(M90:M91)</f>
        <v>0</v>
      </c>
      <c r="N92" s="152" t="n">
        <f aca="false">SUM(N90:N91)</f>
        <v>900</v>
      </c>
      <c r="O92" s="128" t="n">
        <f aca="false">SUM(O90:O91)</f>
        <v>900</v>
      </c>
      <c r="P92" s="164"/>
      <c r="Q92" s="165"/>
      <c r="R92" s="165"/>
      <c r="S92" s="165"/>
      <c r="T92" s="165"/>
      <c r="U92" s="166"/>
    </row>
    <row r="93" customFormat="false" ht="12.75" hidden="false" customHeight="true" outlineLevel="0" collapsed="false">
      <c r="A93" s="98" t="s">
        <v>92</v>
      </c>
      <c r="B93" s="129" t="s">
        <v>92</v>
      </c>
      <c r="C93" s="129" t="s">
        <v>70</v>
      </c>
      <c r="D93" s="130"/>
      <c r="E93" s="222" t="s">
        <v>190</v>
      </c>
      <c r="F93" s="208" t="n">
        <v>1</v>
      </c>
      <c r="G93" s="170" t="s">
        <v>90</v>
      </c>
      <c r="H93" s="265" t="s">
        <v>191</v>
      </c>
      <c r="I93" s="118"/>
      <c r="J93" s="119" t="n">
        <v>1205</v>
      </c>
      <c r="K93" s="143" t="n">
        <f aca="false">SUM(J93-M93)</f>
        <v>1205</v>
      </c>
      <c r="L93" s="120"/>
      <c r="M93" s="231"/>
      <c r="N93" s="122" t="n">
        <v>1300</v>
      </c>
      <c r="O93" s="123" t="n">
        <v>1400</v>
      </c>
      <c r="P93" s="124" t="s">
        <v>192</v>
      </c>
      <c r="Q93" s="113" t="n">
        <v>3</v>
      </c>
      <c r="R93" s="113" t="n">
        <v>4</v>
      </c>
      <c r="S93" s="113" t="n">
        <v>4</v>
      </c>
      <c r="T93" s="113" t="n">
        <v>4</v>
      </c>
      <c r="U93" s="114" t="s">
        <v>89</v>
      </c>
    </row>
    <row r="94" customFormat="false" ht="13.5" hidden="false" customHeight="false" outlineLevel="0" collapsed="false">
      <c r="A94" s="98"/>
      <c r="B94" s="129"/>
      <c r="C94" s="129"/>
      <c r="D94" s="130"/>
      <c r="E94" s="222"/>
      <c r="F94" s="208" t="n">
        <v>1</v>
      </c>
      <c r="G94" s="170"/>
      <c r="H94" s="232"/>
      <c r="I94" s="118"/>
      <c r="J94" s="119"/>
      <c r="K94" s="143" t="n">
        <f aca="false">SUM(J94-M94)</f>
        <v>0</v>
      </c>
      <c r="L94" s="120"/>
      <c r="M94" s="231"/>
      <c r="N94" s="122"/>
      <c r="O94" s="123"/>
      <c r="P94" s="124"/>
      <c r="Q94" s="113"/>
      <c r="R94" s="113"/>
      <c r="S94" s="113"/>
      <c r="T94" s="113"/>
      <c r="U94" s="114" t="s">
        <v>89</v>
      </c>
    </row>
    <row r="95" s="167" customFormat="true" ht="13.5" hidden="false" customHeight="true" outlineLevel="0" collapsed="false">
      <c r="A95" s="98"/>
      <c r="B95" s="129"/>
      <c r="C95" s="129"/>
      <c r="D95" s="130"/>
      <c r="E95" s="222"/>
      <c r="F95" s="208"/>
      <c r="G95" s="264" t="s">
        <v>91</v>
      </c>
      <c r="H95" s="264"/>
      <c r="I95" s="149" t="n">
        <f aca="false">SUM(I93:I94)</f>
        <v>0</v>
      </c>
      <c r="J95" s="152" t="n">
        <f aca="false">SUM(J93:J94)</f>
        <v>1205</v>
      </c>
      <c r="K95" s="152" t="n">
        <f aca="false">SUM(K93:K94)</f>
        <v>1205</v>
      </c>
      <c r="L95" s="152" t="n">
        <f aca="false">SUM(L93:L94)</f>
        <v>0</v>
      </c>
      <c r="M95" s="128" t="n">
        <f aca="false">SUM(M93:M94)</f>
        <v>0</v>
      </c>
      <c r="N95" s="152" t="n">
        <f aca="false">SUM(N93:N94)</f>
        <v>1300</v>
      </c>
      <c r="O95" s="128" t="n">
        <f aca="false">SUM(O93:O94)</f>
        <v>1400</v>
      </c>
      <c r="P95" s="164"/>
      <c r="Q95" s="165"/>
      <c r="R95" s="165"/>
      <c r="S95" s="165"/>
      <c r="T95" s="165"/>
      <c r="U95" s="166"/>
    </row>
    <row r="96" s="167" customFormat="true" ht="12.75" hidden="false" customHeight="true" outlineLevel="0" collapsed="false">
      <c r="A96" s="157" t="s">
        <v>92</v>
      </c>
      <c r="B96" s="158" t="s">
        <v>92</v>
      </c>
      <c r="C96" s="159"/>
      <c r="D96" s="160"/>
      <c r="E96" s="161" t="s">
        <v>102</v>
      </c>
      <c r="F96" s="161"/>
      <c r="G96" s="161"/>
      <c r="H96" s="161"/>
      <c r="I96" s="149" t="n">
        <f aca="false">I53+I57+I60+I63+I66+I69+I72+I75+I81+I89+I92+I95</f>
        <v>4679594.5</v>
      </c>
      <c r="J96" s="128" t="n">
        <f aca="false">J53+J57+J60+J63+J66+J69+J72+J75+J81+J89+J92+J95</f>
        <v>5578756</v>
      </c>
      <c r="K96" s="128" t="n">
        <f aca="false">K53+K57+K60+K63+K66+K69+K72+K75+K81+K89+K92+K95</f>
        <v>5568757</v>
      </c>
      <c r="L96" s="128" t="n">
        <f aca="false">L53+L57+L60+L63+L66+L69+L72+L75+L81+L89+L92+L95</f>
        <v>531164</v>
      </c>
      <c r="M96" s="128" t="n">
        <f aca="false">M53+M57+M60+M63+M66+M69+M72+M75+M81+M89+M92+M95</f>
        <v>10000</v>
      </c>
      <c r="N96" s="128" t="n">
        <f aca="false">N53+N57+N60+N63+N66+N69+N72+N75+N81+N89+N92+N95</f>
        <v>5391997</v>
      </c>
      <c r="O96" s="128" t="n">
        <f aca="false">O53+O57+O60+O63+O66+O69+O72+O75+O81+O89+O92+O95</f>
        <v>5398304</v>
      </c>
      <c r="P96" s="164"/>
      <c r="Q96" s="165"/>
      <c r="R96" s="165"/>
      <c r="S96" s="165"/>
      <c r="T96" s="165"/>
      <c r="U96" s="166"/>
    </row>
    <row r="97" s="86" customFormat="true" ht="28.5" hidden="false" customHeight="true" outlineLevel="0" collapsed="false">
      <c r="A97" s="87" t="s">
        <v>92</v>
      </c>
      <c r="B97" s="168" t="s">
        <v>97</v>
      </c>
      <c r="C97" s="89"/>
      <c r="D97" s="90"/>
      <c r="E97" s="91" t="s">
        <v>193</v>
      </c>
      <c r="F97" s="91"/>
      <c r="G97" s="91"/>
      <c r="H97" s="91"/>
      <c r="I97" s="92"/>
      <c r="J97" s="93"/>
      <c r="K97" s="93"/>
      <c r="L97" s="93"/>
      <c r="M97" s="93"/>
      <c r="N97" s="93"/>
      <c r="O97" s="93"/>
      <c r="P97" s="94"/>
      <c r="Q97" s="95"/>
      <c r="R97" s="96"/>
      <c r="S97" s="96"/>
      <c r="T97" s="96"/>
      <c r="U97" s="97"/>
    </row>
    <row r="98" customFormat="false" ht="38.25" hidden="false" customHeight="true" outlineLevel="0" collapsed="false">
      <c r="A98" s="266" t="s">
        <v>92</v>
      </c>
      <c r="B98" s="267" t="s">
        <v>97</v>
      </c>
      <c r="C98" s="267" t="s">
        <v>80</v>
      </c>
      <c r="D98" s="268"/>
      <c r="E98" s="269" t="s">
        <v>194</v>
      </c>
      <c r="F98" s="102" t="s">
        <v>123</v>
      </c>
      <c r="G98" s="170" t="s">
        <v>90</v>
      </c>
      <c r="H98" s="221" t="s">
        <v>145</v>
      </c>
      <c r="I98" s="199" t="n">
        <v>8167.3</v>
      </c>
      <c r="J98" s="200" t="n">
        <v>10826</v>
      </c>
      <c r="K98" s="136" t="n">
        <f aca="false">SUM(J98-M98)</f>
        <v>10826</v>
      </c>
      <c r="L98" s="136" t="n">
        <v>8266</v>
      </c>
      <c r="M98" s="201"/>
      <c r="N98" s="139" t="n">
        <v>12136</v>
      </c>
      <c r="O98" s="140" t="n">
        <v>12140</v>
      </c>
      <c r="P98" s="215" t="s">
        <v>195</v>
      </c>
      <c r="Q98" s="216" t="n">
        <v>7</v>
      </c>
      <c r="R98" s="113" t="n">
        <v>6</v>
      </c>
      <c r="S98" s="113" t="n">
        <v>6</v>
      </c>
      <c r="T98" s="113" t="n">
        <v>6</v>
      </c>
      <c r="U98" s="114" t="s">
        <v>89</v>
      </c>
    </row>
    <row r="99" customFormat="false" ht="39" hidden="false" customHeight="false" outlineLevel="0" collapsed="false">
      <c r="A99" s="266"/>
      <c r="B99" s="267"/>
      <c r="C99" s="267"/>
      <c r="D99" s="268"/>
      <c r="E99" s="269"/>
      <c r="F99" s="102" t="s">
        <v>123</v>
      </c>
      <c r="G99" s="116" t="s">
        <v>108</v>
      </c>
      <c r="H99" s="270"/>
      <c r="I99" s="118" t="n">
        <v>463</v>
      </c>
      <c r="J99" s="119" t="n">
        <v>2000</v>
      </c>
      <c r="K99" s="120" t="n">
        <f aca="false">SUM(J99-M99)</f>
        <v>2000</v>
      </c>
      <c r="L99" s="120"/>
      <c r="M99" s="121"/>
      <c r="N99" s="122" t="n">
        <v>2002</v>
      </c>
      <c r="O99" s="123" t="n">
        <v>2003</v>
      </c>
      <c r="P99" s="111" t="s">
        <v>196</v>
      </c>
      <c r="Q99" s="112" t="n">
        <v>6</v>
      </c>
      <c r="R99" s="113" t="n">
        <v>6</v>
      </c>
      <c r="S99" s="113" t="n">
        <v>6</v>
      </c>
      <c r="T99" s="113" t="n">
        <v>6</v>
      </c>
      <c r="U99" s="114" t="s">
        <v>89</v>
      </c>
    </row>
    <row r="100" customFormat="false" ht="13.5" hidden="false" customHeight="true" outlineLevel="0" collapsed="false">
      <c r="A100" s="266"/>
      <c r="B100" s="267"/>
      <c r="C100" s="267"/>
      <c r="D100" s="268"/>
      <c r="E100" s="269"/>
      <c r="F100" s="99"/>
      <c r="G100" s="204" t="s">
        <v>91</v>
      </c>
      <c r="H100" s="204"/>
      <c r="I100" s="149" t="n">
        <f aca="false">SUM(I98+I99)</f>
        <v>8630.3</v>
      </c>
      <c r="J100" s="127" t="n">
        <f aca="false">SUM(J98+J99)</f>
        <v>12826</v>
      </c>
      <c r="K100" s="127" t="n">
        <f aca="false">SUM(K98+K99)</f>
        <v>12826</v>
      </c>
      <c r="L100" s="127" t="n">
        <f aca="false">SUM(L98+L99)</f>
        <v>8266</v>
      </c>
      <c r="M100" s="127" t="n">
        <f aca="false">SUM(M98+M99)</f>
        <v>0</v>
      </c>
      <c r="N100" s="126" t="n">
        <f aca="false">SUM(N98+N99)</f>
        <v>14138</v>
      </c>
      <c r="O100" s="149" t="n">
        <f aca="false">SUM(O98+O99)</f>
        <v>14143</v>
      </c>
      <c r="P100" s="111"/>
      <c r="Q100" s="112"/>
      <c r="R100" s="113"/>
      <c r="S100" s="113"/>
      <c r="T100" s="113"/>
      <c r="U100" s="114"/>
    </row>
    <row r="101" customFormat="false" ht="23.25" hidden="false" customHeight="true" outlineLevel="0" collapsed="false">
      <c r="A101" s="191" t="s">
        <v>92</v>
      </c>
      <c r="B101" s="99" t="s">
        <v>97</v>
      </c>
      <c r="C101" s="227" t="s">
        <v>92</v>
      </c>
      <c r="D101" s="271"/>
      <c r="E101" s="272" t="s">
        <v>197</v>
      </c>
      <c r="F101" s="102" t="s">
        <v>123</v>
      </c>
      <c r="G101" s="193" t="s">
        <v>90</v>
      </c>
      <c r="H101" s="194" t="s">
        <v>145</v>
      </c>
      <c r="I101" s="134" t="n">
        <v>67569</v>
      </c>
      <c r="J101" s="135" t="n">
        <v>75511</v>
      </c>
      <c r="K101" s="195" t="n">
        <f aca="false">SUM(J101-M101)</f>
        <v>75511</v>
      </c>
      <c r="L101" s="195" t="n">
        <v>57651</v>
      </c>
      <c r="M101" s="196"/>
      <c r="N101" s="139" t="n">
        <v>86770</v>
      </c>
      <c r="O101" s="140" t="n">
        <v>86770</v>
      </c>
      <c r="P101" s="111" t="s">
        <v>198</v>
      </c>
      <c r="Q101" s="273" t="n">
        <v>14</v>
      </c>
      <c r="R101" s="113" t="n">
        <v>18</v>
      </c>
      <c r="S101" s="113" t="n">
        <v>20</v>
      </c>
      <c r="T101" s="113" t="n">
        <v>21</v>
      </c>
      <c r="U101" s="114" t="s">
        <v>89</v>
      </c>
    </row>
    <row r="102" customFormat="false" ht="25.5" hidden="false" customHeight="false" outlineLevel="0" collapsed="false">
      <c r="A102" s="191"/>
      <c r="B102" s="99"/>
      <c r="C102" s="227"/>
      <c r="D102" s="271"/>
      <c r="E102" s="272"/>
      <c r="F102" s="102" t="s">
        <v>123</v>
      </c>
      <c r="G102" s="116" t="s">
        <v>108</v>
      </c>
      <c r="H102" s="221"/>
      <c r="I102" s="105" t="n">
        <v>15930</v>
      </c>
      <c r="J102" s="106" t="n">
        <v>12000</v>
      </c>
      <c r="K102" s="136" t="n">
        <f aca="false">SUM(J102-M102)</f>
        <v>12000</v>
      </c>
      <c r="L102" s="107"/>
      <c r="M102" s="108"/>
      <c r="N102" s="146" t="n">
        <v>12005</v>
      </c>
      <c r="O102" s="110" t="n">
        <v>12006</v>
      </c>
      <c r="P102" s="274" t="s">
        <v>199</v>
      </c>
      <c r="Q102" s="273" t="n">
        <v>116</v>
      </c>
      <c r="R102" s="113" t="n">
        <v>120</v>
      </c>
      <c r="S102" s="113" t="n">
        <v>120</v>
      </c>
      <c r="T102" s="113" t="n">
        <v>120</v>
      </c>
      <c r="U102" s="114" t="s">
        <v>89</v>
      </c>
    </row>
    <row r="103" customFormat="false" ht="26.25" hidden="false" customHeight="false" outlineLevel="0" collapsed="false">
      <c r="A103" s="191"/>
      <c r="B103" s="99"/>
      <c r="C103" s="227"/>
      <c r="D103" s="271"/>
      <c r="E103" s="272"/>
      <c r="F103" s="102" t="s">
        <v>123</v>
      </c>
      <c r="G103" s="116" t="s">
        <v>100</v>
      </c>
      <c r="H103" s="270" t="s">
        <v>130</v>
      </c>
      <c r="I103" s="118" t="n">
        <v>11700</v>
      </c>
      <c r="J103" s="119"/>
      <c r="K103" s="120" t="n">
        <f aca="false">SUM(J103-M103)</f>
        <v>0</v>
      </c>
      <c r="L103" s="120"/>
      <c r="M103" s="121"/>
      <c r="N103" s="122"/>
      <c r="O103" s="123"/>
      <c r="P103" s="274" t="s">
        <v>200</v>
      </c>
      <c r="Q103" s="273" t="n">
        <v>13</v>
      </c>
      <c r="R103" s="113" t="n">
        <v>15</v>
      </c>
      <c r="S103" s="113" t="n">
        <v>18</v>
      </c>
      <c r="T103" s="113" t="n">
        <v>20</v>
      </c>
      <c r="U103" s="114" t="s">
        <v>89</v>
      </c>
    </row>
    <row r="104" s="167" customFormat="true" ht="13.5" hidden="false" customHeight="true" outlineLevel="0" collapsed="false">
      <c r="A104" s="191"/>
      <c r="B104" s="99"/>
      <c r="C104" s="227"/>
      <c r="D104" s="271"/>
      <c r="E104" s="272"/>
      <c r="F104" s="197"/>
      <c r="G104" s="204" t="s">
        <v>91</v>
      </c>
      <c r="H104" s="204"/>
      <c r="I104" s="149" t="n">
        <f aca="false">SUM(I101:I103)</f>
        <v>95199</v>
      </c>
      <c r="J104" s="127" t="n">
        <f aca="false">SUM(J101:J103)</f>
        <v>87511</v>
      </c>
      <c r="K104" s="127" t="n">
        <f aca="false">SUM(K101:K103)</f>
        <v>87511</v>
      </c>
      <c r="L104" s="127" t="n">
        <f aca="false">SUM(L101:L103)</f>
        <v>57651</v>
      </c>
      <c r="M104" s="128" t="n">
        <f aca="false">SUM(M101:M103)</f>
        <v>0</v>
      </c>
      <c r="N104" s="152" t="n">
        <f aca="false">SUM(N101:N103)</f>
        <v>98775</v>
      </c>
      <c r="O104" s="128" t="n">
        <f aca="false">SUM(O101:O103)</f>
        <v>98776</v>
      </c>
      <c r="P104" s="111"/>
      <c r="Q104" s="112"/>
      <c r="R104" s="165"/>
      <c r="S104" s="165"/>
      <c r="T104" s="165"/>
      <c r="U104" s="114"/>
    </row>
    <row r="105" customFormat="false" ht="12.75" hidden="false" customHeight="true" outlineLevel="0" collapsed="false">
      <c r="A105" s="191" t="s">
        <v>92</v>
      </c>
      <c r="B105" s="99" t="s">
        <v>97</v>
      </c>
      <c r="C105" s="227" t="s">
        <v>97</v>
      </c>
      <c r="D105" s="271"/>
      <c r="E105" s="272" t="s">
        <v>201</v>
      </c>
      <c r="F105" s="102" t="s">
        <v>59</v>
      </c>
      <c r="G105" s="193" t="s">
        <v>90</v>
      </c>
      <c r="H105" s="220" t="s">
        <v>145</v>
      </c>
      <c r="I105" s="134" t="n">
        <v>15321</v>
      </c>
      <c r="J105" s="135" t="n">
        <v>10826</v>
      </c>
      <c r="K105" s="120" t="n">
        <f aca="false">SUM(J105-M105)</f>
        <v>10826</v>
      </c>
      <c r="L105" s="195" t="n">
        <v>8265</v>
      </c>
      <c r="M105" s="196"/>
      <c r="N105" s="139" t="n">
        <v>12140</v>
      </c>
      <c r="O105" s="140" t="n">
        <v>12140</v>
      </c>
      <c r="P105" s="275" t="s">
        <v>202</v>
      </c>
      <c r="Q105" s="216" t="n">
        <v>47</v>
      </c>
      <c r="R105" s="113" t="n">
        <v>40</v>
      </c>
      <c r="S105" s="113" t="n">
        <v>40</v>
      </c>
      <c r="T105" s="113" t="n">
        <v>40</v>
      </c>
      <c r="U105" s="114" t="s">
        <v>89</v>
      </c>
    </row>
    <row r="106" customFormat="false" ht="13.5" hidden="false" customHeight="false" outlineLevel="0" collapsed="false">
      <c r="A106" s="191"/>
      <c r="B106" s="99"/>
      <c r="C106" s="227"/>
      <c r="D106" s="271"/>
      <c r="E106" s="272"/>
      <c r="F106" s="102" t="s">
        <v>123</v>
      </c>
      <c r="G106" s="116" t="s">
        <v>108</v>
      </c>
      <c r="H106" s="270"/>
      <c r="I106" s="118"/>
      <c r="J106" s="119" t="n">
        <v>2000</v>
      </c>
      <c r="K106" s="120" t="n">
        <f aca="false">SUM(J106-M106)</f>
        <v>2000</v>
      </c>
      <c r="L106" s="120"/>
      <c r="M106" s="121"/>
      <c r="N106" s="122" t="n">
        <v>2030</v>
      </c>
      <c r="O106" s="123" t="n">
        <v>2040</v>
      </c>
      <c r="P106" s="275" t="s">
        <v>203</v>
      </c>
      <c r="Q106" s="112" t="n">
        <v>40</v>
      </c>
      <c r="R106" s="113" t="n">
        <v>40</v>
      </c>
      <c r="S106" s="113" t="n">
        <v>40</v>
      </c>
      <c r="T106" s="113" t="n">
        <v>40</v>
      </c>
      <c r="U106" s="114" t="s">
        <v>89</v>
      </c>
    </row>
    <row r="107" s="167" customFormat="true" ht="13.5" hidden="false" customHeight="true" outlineLevel="0" collapsed="false">
      <c r="A107" s="191"/>
      <c r="B107" s="99"/>
      <c r="C107" s="227"/>
      <c r="D107" s="271"/>
      <c r="E107" s="272"/>
      <c r="F107" s="197"/>
      <c r="G107" s="204" t="s">
        <v>91</v>
      </c>
      <c r="H107" s="204"/>
      <c r="I107" s="149" t="n">
        <f aca="false">SUM(I105+I106)</f>
        <v>15321</v>
      </c>
      <c r="J107" s="128" t="n">
        <f aca="false">SUM(J105+J106)</f>
        <v>12826</v>
      </c>
      <c r="K107" s="128" t="n">
        <f aca="false">SUM(K105+K106)</f>
        <v>12826</v>
      </c>
      <c r="L107" s="127" t="n">
        <f aca="false">SUM(L105+L106)</f>
        <v>8265</v>
      </c>
      <c r="M107" s="128" t="n">
        <f aca="false">SUM(M105+M106)</f>
        <v>0</v>
      </c>
      <c r="N107" s="152" t="n">
        <f aca="false">SUM(N105+N106)</f>
        <v>14170</v>
      </c>
      <c r="O107" s="128" t="n">
        <f aca="false">SUM(O105+O106)</f>
        <v>14180</v>
      </c>
      <c r="P107" s="262"/>
      <c r="Q107" s="263"/>
      <c r="R107" s="165"/>
      <c r="S107" s="165"/>
      <c r="T107" s="165"/>
      <c r="U107" s="114"/>
    </row>
    <row r="108" customFormat="false" ht="25.5" hidden="false" customHeight="true" outlineLevel="0" collapsed="false">
      <c r="A108" s="266" t="s">
        <v>92</v>
      </c>
      <c r="B108" s="267" t="s">
        <v>97</v>
      </c>
      <c r="C108" s="267" t="s">
        <v>147</v>
      </c>
      <c r="D108" s="268"/>
      <c r="E108" s="269" t="s">
        <v>204</v>
      </c>
      <c r="F108" s="102" t="s">
        <v>123</v>
      </c>
      <c r="G108" s="170" t="s">
        <v>90</v>
      </c>
      <c r="H108" s="220" t="s">
        <v>145</v>
      </c>
      <c r="I108" s="134" t="n">
        <v>10369</v>
      </c>
      <c r="J108" s="135" t="n">
        <v>1953</v>
      </c>
      <c r="K108" s="195" t="n">
        <f aca="false">SUM(J108-M108)</f>
        <v>1953</v>
      </c>
      <c r="L108" s="195" t="n">
        <v>1491</v>
      </c>
      <c r="M108" s="196"/>
      <c r="N108" s="139" t="n">
        <v>1953</v>
      </c>
      <c r="O108" s="140" t="n">
        <v>1955</v>
      </c>
      <c r="P108" s="124" t="s">
        <v>205</v>
      </c>
      <c r="Q108" s="113" t="n">
        <v>1093</v>
      </c>
      <c r="R108" s="113" t="n">
        <v>1100</v>
      </c>
      <c r="S108" s="113" t="n">
        <v>1150</v>
      </c>
      <c r="T108" s="113" t="n">
        <v>1150</v>
      </c>
      <c r="U108" s="114" t="s">
        <v>89</v>
      </c>
    </row>
    <row r="109" customFormat="false" ht="13.5" hidden="false" customHeight="false" outlineLevel="0" collapsed="false">
      <c r="A109" s="266"/>
      <c r="B109" s="267"/>
      <c r="C109" s="267"/>
      <c r="D109" s="268"/>
      <c r="E109" s="269"/>
      <c r="F109" s="99"/>
      <c r="G109" s="276" t="s">
        <v>108</v>
      </c>
      <c r="H109" s="198"/>
      <c r="I109" s="254"/>
      <c r="J109" s="257"/>
      <c r="K109" s="143" t="n">
        <f aca="false">SUM(J109-M109)</f>
        <v>0</v>
      </c>
      <c r="L109" s="143"/>
      <c r="M109" s="231"/>
      <c r="N109" s="258"/>
      <c r="O109" s="259"/>
      <c r="P109" s="124"/>
      <c r="Q109" s="113"/>
      <c r="R109" s="113"/>
      <c r="S109" s="113"/>
      <c r="T109" s="113"/>
      <c r="U109" s="114" t="s">
        <v>89</v>
      </c>
    </row>
    <row r="110" customFormat="false" ht="13.5" hidden="false" customHeight="true" outlineLevel="0" collapsed="false">
      <c r="A110" s="266"/>
      <c r="B110" s="267"/>
      <c r="C110" s="267"/>
      <c r="D110" s="268"/>
      <c r="E110" s="269"/>
      <c r="F110" s="99"/>
      <c r="G110" s="204" t="s">
        <v>91</v>
      </c>
      <c r="H110" s="204"/>
      <c r="I110" s="149" t="n">
        <f aca="false">SUM(I108:I109)</f>
        <v>10369</v>
      </c>
      <c r="J110" s="127" t="n">
        <f aca="false">SUM(J108:J109)</f>
        <v>1953</v>
      </c>
      <c r="K110" s="127" t="n">
        <f aca="false">SUM(K108:K109)</f>
        <v>1953</v>
      </c>
      <c r="L110" s="127" t="n">
        <f aca="false">SUM(L108:L109)</f>
        <v>1491</v>
      </c>
      <c r="M110" s="128" t="n">
        <f aca="false">SUM(M108:M109)</f>
        <v>0</v>
      </c>
      <c r="N110" s="152" t="n">
        <f aca="false">SUM(N108:N109)</f>
        <v>1953</v>
      </c>
      <c r="O110" s="128" t="n">
        <f aca="false">SUM(O108:O109)</f>
        <v>1955</v>
      </c>
      <c r="P110" s="124"/>
      <c r="Q110" s="113"/>
      <c r="R110" s="113"/>
      <c r="S110" s="113"/>
      <c r="T110" s="113"/>
      <c r="U110" s="114"/>
    </row>
    <row r="111" customFormat="false" ht="38.25" hidden="false" customHeight="true" outlineLevel="0" collapsed="false">
      <c r="A111" s="191" t="s">
        <v>92</v>
      </c>
      <c r="B111" s="99" t="s">
        <v>97</v>
      </c>
      <c r="C111" s="99" t="s">
        <v>150</v>
      </c>
      <c r="D111" s="100"/>
      <c r="E111" s="219" t="s">
        <v>206</v>
      </c>
      <c r="F111" s="102" t="s">
        <v>123</v>
      </c>
      <c r="G111" s="193" t="s">
        <v>90</v>
      </c>
      <c r="H111" s="220" t="s">
        <v>145</v>
      </c>
      <c r="I111" s="134" t="n">
        <v>6227</v>
      </c>
      <c r="J111" s="135" t="n">
        <v>13562</v>
      </c>
      <c r="K111" s="195" t="n">
        <f aca="false">SUM(J111-M111)</f>
        <v>13562</v>
      </c>
      <c r="L111" s="195" t="n">
        <v>10354</v>
      </c>
      <c r="M111" s="196"/>
      <c r="N111" s="139" t="n">
        <v>16185</v>
      </c>
      <c r="O111" s="140" t="n">
        <v>16185</v>
      </c>
      <c r="P111" s="124" t="s">
        <v>207</v>
      </c>
      <c r="Q111" s="113" t="s">
        <v>208</v>
      </c>
      <c r="R111" s="113" t="s">
        <v>208</v>
      </c>
      <c r="S111" s="113" t="s">
        <v>208</v>
      </c>
      <c r="T111" s="113" t="s">
        <v>208</v>
      </c>
      <c r="U111" s="114" t="s">
        <v>89</v>
      </c>
    </row>
    <row r="112" customFormat="false" ht="26.25" hidden="false" customHeight="false" outlineLevel="0" collapsed="false">
      <c r="A112" s="191"/>
      <c r="B112" s="99"/>
      <c r="C112" s="99"/>
      <c r="D112" s="100"/>
      <c r="E112" s="219"/>
      <c r="F112" s="102" t="s">
        <v>123</v>
      </c>
      <c r="G112" s="170"/>
      <c r="H112" s="221"/>
      <c r="I112" s="105"/>
      <c r="J112" s="106"/>
      <c r="K112" s="136" t="n">
        <f aca="false">SUM(J112-M112)</f>
        <v>0</v>
      </c>
      <c r="L112" s="107"/>
      <c r="M112" s="108"/>
      <c r="N112" s="146"/>
      <c r="O112" s="110"/>
      <c r="P112" s="124" t="s">
        <v>209</v>
      </c>
      <c r="Q112" s="113" t="n">
        <v>25</v>
      </c>
      <c r="R112" s="113" t="n">
        <v>25</v>
      </c>
      <c r="S112" s="113" t="n">
        <v>25</v>
      </c>
      <c r="T112" s="113" t="n">
        <v>25</v>
      </c>
      <c r="U112" s="114" t="s">
        <v>89</v>
      </c>
    </row>
    <row r="113" customFormat="false" ht="13.5" hidden="false" customHeight="true" outlineLevel="0" collapsed="false">
      <c r="A113" s="191"/>
      <c r="B113" s="99"/>
      <c r="C113" s="99"/>
      <c r="D113" s="100"/>
      <c r="E113" s="219"/>
      <c r="F113" s="99"/>
      <c r="G113" s="204" t="s">
        <v>91</v>
      </c>
      <c r="H113" s="204"/>
      <c r="I113" s="149" t="n">
        <f aca="false">SUM(I111:I112)</f>
        <v>6227</v>
      </c>
      <c r="J113" s="127" t="n">
        <f aca="false">SUM(J111:J112)</f>
        <v>13562</v>
      </c>
      <c r="K113" s="127" t="n">
        <f aca="false">SUM(K111:K112)</f>
        <v>13562</v>
      </c>
      <c r="L113" s="127" t="n">
        <f aca="false">SUM(L111:L112)</f>
        <v>10354</v>
      </c>
      <c r="M113" s="128" t="n">
        <f aca="false">SUM(M111:M112)</f>
        <v>0</v>
      </c>
      <c r="N113" s="152" t="n">
        <f aca="false">SUM(N111:N112)</f>
        <v>16185</v>
      </c>
      <c r="O113" s="128" t="n">
        <f aca="false">SUM(O111:O112)</f>
        <v>16185</v>
      </c>
      <c r="P113" s="124"/>
      <c r="Q113" s="113"/>
      <c r="R113" s="113"/>
      <c r="S113" s="113"/>
      <c r="T113" s="113"/>
      <c r="U113" s="114"/>
    </row>
    <row r="114" customFormat="false" ht="30" hidden="false" customHeight="true" outlineLevel="0" collapsed="false">
      <c r="A114" s="266" t="s">
        <v>92</v>
      </c>
      <c r="B114" s="267" t="s">
        <v>97</v>
      </c>
      <c r="C114" s="277" t="s">
        <v>155</v>
      </c>
      <c r="D114" s="278"/>
      <c r="E114" s="269" t="s">
        <v>210</v>
      </c>
      <c r="F114" s="102" t="s">
        <v>123</v>
      </c>
      <c r="G114" s="116" t="s">
        <v>90</v>
      </c>
      <c r="H114" s="198" t="s">
        <v>145</v>
      </c>
      <c r="I114" s="134" t="n">
        <v>6806</v>
      </c>
      <c r="J114" s="135" t="n">
        <v>4831</v>
      </c>
      <c r="K114" s="136" t="n">
        <f aca="false">SUM(J114-M114)</f>
        <v>4831</v>
      </c>
      <c r="L114" s="195" t="n">
        <v>3688</v>
      </c>
      <c r="M114" s="196"/>
      <c r="N114" s="139" t="n">
        <v>6141</v>
      </c>
      <c r="O114" s="140" t="n">
        <v>6141</v>
      </c>
      <c r="P114" s="124" t="s">
        <v>209</v>
      </c>
      <c r="Q114" s="113" t="n">
        <v>114</v>
      </c>
      <c r="R114" s="113" t="n">
        <v>115</v>
      </c>
      <c r="S114" s="113" t="n">
        <v>120</v>
      </c>
      <c r="T114" s="113" t="n">
        <v>120</v>
      </c>
      <c r="U114" s="114" t="s">
        <v>89</v>
      </c>
    </row>
    <row r="115" customFormat="false" ht="13.5" hidden="false" customHeight="false" outlineLevel="0" collapsed="false">
      <c r="A115" s="266"/>
      <c r="B115" s="267"/>
      <c r="C115" s="277"/>
      <c r="D115" s="278"/>
      <c r="E115" s="269"/>
      <c r="F115" s="99"/>
      <c r="G115" s="116"/>
      <c r="H115" s="198"/>
      <c r="I115" s="118"/>
      <c r="J115" s="119"/>
      <c r="K115" s="136" t="n">
        <f aca="false">SUM(J115-M115)</f>
        <v>0</v>
      </c>
      <c r="L115" s="120"/>
      <c r="M115" s="121"/>
      <c r="N115" s="122"/>
      <c r="O115" s="123"/>
      <c r="P115" s="124"/>
      <c r="Q115" s="113"/>
      <c r="R115" s="113"/>
      <c r="S115" s="113"/>
      <c r="T115" s="113"/>
      <c r="U115" s="114" t="s">
        <v>89</v>
      </c>
    </row>
    <row r="116" customFormat="false" ht="13.5" hidden="false" customHeight="true" outlineLevel="0" collapsed="false">
      <c r="A116" s="266"/>
      <c r="B116" s="267"/>
      <c r="C116" s="277"/>
      <c r="D116" s="278"/>
      <c r="E116" s="269"/>
      <c r="F116" s="99"/>
      <c r="G116" s="204" t="s">
        <v>91</v>
      </c>
      <c r="H116" s="204"/>
      <c r="I116" s="162" t="n">
        <f aca="false">SUM(I114:I115)</f>
        <v>6806</v>
      </c>
      <c r="J116" s="279" t="n">
        <f aca="false">SUM(J114:J115)</f>
        <v>4831</v>
      </c>
      <c r="K116" s="152" t="n">
        <f aca="false">SUM(K114:K115)</f>
        <v>4831</v>
      </c>
      <c r="L116" s="279" t="n">
        <f aca="false">SUM(L114:L115)</f>
        <v>3688</v>
      </c>
      <c r="M116" s="163" t="n">
        <f aca="false">SUM(M114:M115)</f>
        <v>0</v>
      </c>
      <c r="N116" s="280" t="n">
        <f aca="false">SUM(N114:N115)</f>
        <v>6141</v>
      </c>
      <c r="O116" s="128" t="n">
        <f aca="false">SUM(O114:O115)</f>
        <v>6141</v>
      </c>
      <c r="P116" s="124"/>
      <c r="Q116" s="113"/>
      <c r="R116" s="113"/>
      <c r="S116" s="113"/>
      <c r="T116" s="113"/>
      <c r="U116" s="114"/>
    </row>
    <row r="117" customFormat="false" ht="25.5" hidden="false" customHeight="true" outlineLevel="0" collapsed="false">
      <c r="A117" s="191" t="s">
        <v>92</v>
      </c>
      <c r="B117" s="99" t="s">
        <v>97</v>
      </c>
      <c r="C117" s="227" t="s">
        <v>159</v>
      </c>
      <c r="D117" s="271"/>
      <c r="E117" s="219" t="s">
        <v>211</v>
      </c>
      <c r="F117" s="102" t="s">
        <v>123</v>
      </c>
      <c r="G117" s="170" t="s">
        <v>90</v>
      </c>
      <c r="H117" s="281" t="s">
        <v>145</v>
      </c>
      <c r="I117" s="134" t="n">
        <v>64151</v>
      </c>
      <c r="J117" s="135" t="n">
        <v>36935</v>
      </c>
      <c r="K117" s="136" t="n">
        <f aca="false">SUM(J117-M117)</f>
        <v>36935</v>
      </c>
      <c r="L117" s="137" t="n">
        <v>24693</v>
      </c>
      <c r="M117" s="138"/>
      <c r="N117" s="139" t="n">
        <v>48290</v>
      </c>
      <c r="O117" s="140" t="n">
        <v>48290</v>
      </c>
      <c r="P117" s="215" t="s">
        <v>212</v>
      </c>
      <c r="Q117" s="113" t="n">
        <v>19</v>
      </c>
      <c r="R117" s="113" t="n">
        <v>19</v>
      </c>
      <c r="S117" s="113" t="n">
        <v>20</v>
      </c>
      <c r="T117" s="113" t="n">
        <v>20</v>
      </c>
      <c r="U117" s="114" t="s">
        <v>89</v>
      </c>
    </row>
    <row r="118" customFormat="false" ht="13.5" hidden="false" customHeight="false" outlineLevel="0" collapsed="false">
      <c r="A118" s="191"/>
      <c r="B118" s="99"/>
      <c r="C118" s="227"/>
      <c r="D118" s="271"/>
      <c r="E118" s="219"/>
      <c r="F118" s="102" t="s">
        <v>123</v>
      </c>
      <c r="G118" s="116" t="s">
        <v>108</v>
      </c>
      <c r="H118" s="198"/>
      <c r="I118" s="172" t="n">
        <v>869</v>
      </c>
      <c r="J118" s="173" t="n">
        <v>500</v>
      </c>
      <c r="K118" s="136" t="n">
        <f aca="false">SUM(J118-M118)</f>
        <v>500</v>
      </c>
      <c r="L118" s="144"/>
      <c r="M118" s="282"/>
      <c r="N118" s="175" t="n">
        <v>505</v>
      </c>
      <c r="O118" s="176" t="n">
        <v>505</v>
      </c>
      <c r="P118" s="111"/>
      <c r="Q118" s="113"/>
      <c r="R118" s="113"/>
      <c r="S118" s="113"/>
      <c r="T118" s="113"/>
      <c r="U118" s="114" t="s">
        <v>89</v>
      </c>
    </row>
    <row r="119" customFormat="false" ht="13.5" hidden="false" customHeight="true" outlineLevel="0" collapsed="false">
      <c r="A119" s="191"/>
      <c r="B119" s="99"/>
      <c r="C119" s="227"/>
      <c r="D119" s="271"/>
      <c r="E119" s="219"/>
      <c r="F119" s="227"/>
      <c r="G119" s="177" t="s">
        <v>91</v>
      </c>
      <c r="H119" s="177"/>
      <c r="I119" s="283" t="n">
        <f aca="false">I117+I118</f>
        <v>65020</v>
      </c>
      <c r="J119" s="127" t="n">
        <f aca="false">J117+J118</f>
        <v>37435</v>
      </c>
      <c r="K119" s="127" t="n">
        <f aca="false">K117+K118</f>
        <v>37435</v>
      </c>
      <c r="L119" s="127" t="n">
        <f aca="false">L117+L118</f>
        <v>24693</v>
      </c>
      <c r="M119" s="128" t="n">
        <f aca="false">M117+M118</f>
        <v>0</v>
      </c>
      <c r="N119" s="152" t="n">
        <f aca="false">N117+N118</f>
        <v>48795</v>
      </c>
      <c r="O119" s="128" t="n">
        <f aca="false">O117+O118</f>
        <v>48795</v>
      </c>
      <c r="P119" s="124"/>
      <c r="Q119" s="113"/>
      <c r="R119" s="113"/>
      <c r="S119" s="113"/>
      <c r="T119" s="113"/>
      <c r="U119" s="114"/>
    </row>
    <row r="120" customFormat="false" ht="25.5" hidden="false" customHeight="true" outlineLevel="0" collapsed="false">
      <c r="A120" s="191" t="s">
        <v>92</v>
      </c>
      <c r="B120" s="99" t="s">
        <v>97</v>
      </c>
      <c r="C120" s="227" t="s">
        <v>163</v>
      </c>
      <c r="D120" s="271" t="s">
        <v>213</v>
      </c>
      <c r="E120" s="272" t="s">
        <v>214</v>
      </c>
      <c r="F120" s="102" t="s">
        <v>123</v>
      </c>
      <c r="G120" s="193" t="s">
        <v>90</v>
      </c>
      <c r="H120" s="198" t="s">
        <v>145</v>
      </c>
      <c r="I120" s="134" t="n">
        <v>1440</v>
      </c>
      <c r="J120" s="135" t="n">
        <v>1400</v>
      </c>
      <c r="K120" s="195" t="n">
        <f aca="false">SUM(J120-M120)</f>
        <v>1400</v>
      </c>
      <c r="L120" s="195"/>
      <c r="M120" s="196"/>
      <c r="N120" s="139" t="n">
        <v>1400</v>
      </c>
      <c r="O120" s="140" t="n">
        <v>1400</v>
      </c>
      <c r="P120" s="284" t="s">
        <v>215</v>
      </c>
      <c r="Q120" s="216" t="n">
        <v>30</v>
      </c>
      <c r="R120" s="113" t="n">
        <v>30</v>
      </c>
      <c r="S120" s="113" t="n">
        <v>35</v>
      </c>
      <c r="T120" s="113" t="n">
        <v>40</v>
      </c>
      <c r="U120" s="114" t="s">
        <v>89</v>
      </c>
    </row>
    <row r="121" customFormat="false" ht="13.5" hidden="false" customHeight="false" outlineLevel="0" collapsed="false">
      <c r="A121" s="191"/>
      <c r="B121" s="99"/>
      <c r="C121" s="227"/>
      <c r="D121" s="271"/>
      <c r="E121" s="272"/>
      <c r="F121" s="102"/>
      <c r="G121" s="116" t="s">
        <v>108</v>
      </c>
      <c r="H121" s="270"/>
      <c r="I121" s="118"/>
      <c r="J121" s="119"/>
      <c r="K121" s="120" t="n">
        <f aca="false">SUM(J121-M121)</f>
        <v>0</v>
      </c>
      <c r="L121" s="120"/>
      <c r="M121" s="121"/>
      <c r="N121" s="122"/>
      <c r="O121" s="123"/>
      <c r="P121" s="275"/>
      <c r="Q121" s="112"/>
      <c r="R121" s="113"/>
      <c r="S121" s="113"/>
      <c r="T121" s="113"/>
      <c r="U121" s="114"/>
    </row>
    <row r="122" s="167" customFormat="true" ht="13.5" hidden="false" customHeight="true" outlineLevel="0" collapsed="false">
      <c r="A122" s="191"/>
      <c r="B122" s="99"/>
      <c r="C122" s="227"/>
      <c r="D122" s="271"/>
      <c r="E122" s="272"/>
      <c r="F122" s="197"/>
      <c r="G122" s="204" t="s">
        <v>91</v>
      </c>
      <c r="H122" s="204"/>
      <c r="I122" s="149" t="n">
        <f aca="false">SUM(I120+I121)</f>
        <v>1440</v>
      </c>
      <c r="J122" s="127" t="n">
        <f aca="false">SUM(J120+J121)</f>
        <v>1400</v>
      </c>
      <c r="K122" s="127" t="n">
        <f aca="false">SUM(K120+K121)</f>
        <v>1400</v>
      </c>
      <c r="L122" s="127" t="n">
        <f aca="false">SUM(L120+L121)</f>
        <v>0</v>
      </c>
      <c r="M122" s="128" t="n">
        <f aca="false">SUM(M120+M121)</f>
        <v>0</v>
      </c>
      <c r="N122" s="152" t="n">
        <f aca="false">SUM(N120+N121)</f>
        <v>1400</v>
      </c>
      <c r="O122" s="128" t="n">
        <f aca="false">SUM(O120+O121)</f>
        <v>1400</v>
      </c>
      <c r="P122" s="262"/>
      <c r="Q122" s="263"/>
      <c r="R122" s="165"/>
      <c r="S122" s="165"/>
      <c r="T122" s="165"/>
      <c r="U122" s="166"/>
    </row>
    <row r="123" s="167" customFormat="true" ht="12.75" hidden="false" customHeight="true" outlineLevel="0" collapsed="false">
      <c r="A123" s="157" t="s">
        <v>92</v>
      </c>
      <c r="B123" s="158" t="s">
        <v>97</v>
      </c>
      <c r="C123" s="159"/>
      <c r="D123" s="160"/>
      <c r="E123" s="161" t="s">
        <v>102</v>
      </c>
      <c r="F123" s="161"/>
      <c r="G123" s="161"/>
      <c r="H123" s="161"/>
      <c r="I123" s="162" t="n">
        <f aca="false">I100+I104+I107+I110+I113+I116+I119+I122</f>
        <v>209012.3</v>
      </c>
      <c r="J123" s="163" t="n">
        <f aca="false">J100+J104+J107+J110+J113+J116+J119+J122</f>
        <v>172344</v>
      </c>
      <c r="K123" s="163" t="n">
        <f aca="false">K100+K104+K107+K110+K113+K116+K119+K122</f>
        <v>172344</v>
      </c>
      <c r="L123" s="163" t="n">
        <f aca="false">L100+L104+L107+L110+L113+L116+L119+L122</f>
        <v>114408</v>
      </c>
      <c r="M123" s="163" t="n">
        <f aca="false">M100+M104+M107+M110+M113+M116+M119+M122</f>
        <v>0</v>
      </c>
      <c r="N123" s="163" t="n">
        <f aca="false">N100+N104+N107+N110+N113+N116+N119+N122</f>
        <v>201557</v>
      </c>
      <c r="O123" s="128" t="n">
        <f aca="false">O100+O104+O107+O110+O113+O116+O119+O122</f>
        <v>201575</v>
      </c>
      <c r="P123" s="164"/>
      <c r="Q123" s="165"/>
      <c r="R123" s="165"/>
      <c r="S123" s="165"/>
      <c r="T123" s="165"/>
      <c r="U123" s="166"/>
    </row>
    <row r="124" s="86" customFormat="true" ht="37.5" hidden="false" customHeight="true" outlineLevel="0" collapsed="false">
      <c r="A124" s="87" t="s">
        <v>92</v>
      </c>
      <c r="B124" s="168" t="s">
        <v>147</v>
      </c>
      <c r="C124" s="89"/>
      <c r="D124" s="90" t="s">
        <v>216</v>
      </c>
      <c r="E124" s="91" t="s">
        <v>217</v>
      </c>
      <c r="F124" s="91"/>
      <c r="G124" s="91"/>
      <c r="H124" s="91"/>
      <c r="I124" s="92"/>
      <c r="J124" s="93"/>
      <c r="K124" s="93"/>
      <c r="L124" s="93"/>
      <c r="M124" s="93"/>
      <c r="N124" s="93"/>
      <c r="O124" s="93"/>
      <c r="P124" s="94"/>
      <c r="Q124" s="95"/>
      <c r="R124" s="96"/>
      <c r="S124" s="96"/>
      <c r="T124" s="96"/>
      <c r="U124" s="97"/>
    </row>
    <row r="125" customFormat="false" ht="12.75" hidden="false" customHeight="true" outlineLevel="0" collapsed="false">
      <c r="A125" s="98" t="s">
        <v>92</v>
      </c>
      <c r="B125" s="129" t="s">
        <v>147</v>
      </c>
      <c r="C125" s="129" t="s">
        <v>80</v>
      </c>
      <c r="D125" s="130"/>
      <c r="E125" s="285" t="s">
        <v>218</v>
      </c>
      <c r="F125" s="286" t="n">
        <v>1</v>
      </c>
      <c r="G125" s="287" t="s">
        <v>90</v>
      </c>
      <c r="H125" s="288" t="s">
        <v>219</v>
      </c>
      <c r="I125" s="289" t="n">
        <v>3185.8</v>
      </c>
      <c r="J125" s="290"/>
      <c r="K125" s="291" t="n">
        <f aca="false">SUM(J125-M125)</f>
        <v>0</v>
      </c>
      <c r="L125" s="291"/>
      <c r="M125" s="292"/>
      <c r="N125" s="293" t="n">
        <v>12000</v>
      </c>
      <c r="O125" s="294" t="n">
        <v>12000</v>
      </c>
      <c r="P125" s="295"/>
      <c r="Q125" s="296"/>
      <c r="R125" s="296"/>
      <c r="S125" s="296"/>
      <c r="T125" s="296"/>
      <c r="U125" s="114" t="s">
        <v>89</v>
      </c>
    </row>
    <row r="126" customFormat="false" ht="38.25" hidden="false" customHeight="false" outlineLevel="0" collapsed="false">
      <c r="A126" s="98"/>
      <c r="B126" s="129"/>
      <c r="C126" s="129"/>
      <c r="D126" s="130"/>
      <c r="E126" s="285"/>
      <c r="F126" s="208" t="n">
        <v>1</v>
      </c>
      <c r="G126" s="297" t="s">
        <v>100</v>
      </c>
      <c r="H126" s="298" t="s">
        <v>220</v>
      </c>
      <c r="I126" s="299" t="n">
        <v>64295.6</v>
      </c>
      <c r="J126" s="300"/>
      <c r="K126" s="291" t="n">
        <f aca="false">SUM(J126-M126)</f>
        <v>0</v>
      </c>
      <c r="L126" s="301"/>
      <c r="M126" s="302"/>
      <c r="N126" s="303" t="n">
        <v>40000</v>
      </c>
      <c r="O126" s="304" t="n">
        <v>30000</v>
      </c>
      <c r="P126" s="295" t="s">
        <v>221</v>
      </c>
      <c r="Q126" s="296" t="s">
        <v>64</v>
      </c>
      <c r="R126" s="296" t="s">
        <v>64</v>
      </c>
      <c r="S126" s="296" t="s">
        <v>62</v>
      </c>
      <c r="T126" s="296" t="s">
        <v>61</v>
      </c>
      <c r="U126" s="114" t="s">
        <v>89</v>
      </c>
    </row>
    <row r="127" customFormat="false" ht="12.75" hidden="false" customHeight="false" outlineLevel="0" collapsed="false">
      <c r="A127" s="98"/>
      <c r="B127" s="129"/>
      <c r="C127" s="129"/>
      <c r="D127" s="130"/>
      <c r="E127" s="285"/>
      <c r="F127" s="208" t="n">
        <v>1</v>
      </c>
      <c r="G127" s="170" t="s">
        <v>100</v>
      </c>
      <c r="H127" s="194" t="s">
        <v>141</v>
      </c>
      <c r="I127" s="305"/>
      <c r="J127" s="306" t="n">
        <v>11226</v>
      </c>
      <c r="K127" s="120" t="n">
        <f aca="false">SUM(J127-M127)</f>
        <v>11226</v>
      </c>
      <c r="L127" s="120"/>
      <c r="M127" s="121"/>
      <c r="N127" s="122"/>
      <c r="O127" s="123"/>
      <c r="P127" s="124"/>
      <c r="Q127" s="113"/>
      <c r="R127" s="113"/>
      <c r="S127" s="113"/>
      <c r="T127" s="113"/>
      <c r="U127" s="114" t="s">
        <v>89</v>
      </c>
    </row>
    <row r="128" customFormat="false" ht="38.25" hidden="false" customHeight="false" outlineLevel="0" collapsed="false">
      <c r="A128" s="98"/>
      <c r="B128" s="129"/>
      <c r="C128" s="129"/>
      <c r="D128" s="130"/>
      <c r="E128" s="285"/>
      <c r="F128" s="208"/>
      <c r="G128" s="307" t="s">
        <v>90</v>
      </c>
      <c r="H128" s="308" t="s">
        <v>220</v>
      </c>
      <c r="I128" s="299" t="n">
        <v>6661.3</v>
      </c>
      <c r="J128" s="300"/>
      <c r="K128" s="291" t="n">
        <f aca="false">SUM(J128-M128)</f>
        <v>0</v>
      </c>
      <c r="L128" s="301"/>
      <c r="M128" s="302"/>
      <c r="N128" s="303" t="n">
        <v>5000</v>
      </c>
      <c r="O128" s="300" t="n">
        <v>5000</v>
      </c>
      <c r="P128" s="309" t="s">
        <v>222</v>
      </c>
      <c r="Q128" s="296"/>
      <c r="R128" s="296" t="s">
        <v>61</v>
      </c>
      <c r="S128" s="296" t="s">
        <v>61</v>
      </c>
      <c r="T128" s="296" t="s">
        <v>61</v>
      </c>
      <c r="U128" s="114" t="s">
        <v>89</v>
      </c>
    </row>
    <row r="129" customFormat="false" ht="77.25" hidden="false" customHeight="false" outlineLevel="0" collapsed="false">
      <c r="A129" s="98"/>
      <c r="B129" s="129"/>
      <c r="C129" s="129"/>
      <c r="D129" s="130"/>
      <c r="E129" s="285"/>
      <c r="F129" s="208" t="n">
        <v>1</v>
      </c>
      <c r="G129" s="310" t="s">
        <v>223</v>
      </c>
      <c r="H129" s="311"/>
      <c r="I129" s="312"/>
      <c r="J129" s="313" t="n">
        <v>34750</v>
      </c>
      <c r="K129" s="291" t="n">
        <f aca="false">SUM(J129-M129)</f>
        <v>0</v>
      </c>
      <c r="L129" s="314"/>
      <c r="M129" s="315" t="n">
        <v>34750</v>
      </c>
      <c r="N129" s="316" t="n">
        <v>30000</v>
      </c>
      <c r="O129" s="317" t="n">
        <v>30000</v>
      </c>
      <c r="P129" s="295" t="s">
        <v>224</v>
      </c>
      <c r="Q129" s="296"/>
      <c r="R129" s="296" t="s">
        <v>60</v>
      </c>
      <c r="S129" s="296" t="s">
        <v>60</v>
      </c>
      <c r="T129" s="296" t="s">
        <v>60</v>
      </c>
      <c r="U129" s="114" t="s">
        <v>89</v>
      </c>
    </row>
    <row r="130" s="167" customFormat="true" ht="12.75" hidden="false" customHeight="true" outlineLevel="0" collapsed="false">
      <c r="A130" s="98"/>
      <c r="B130" s="129"/>
      <c r="C130" s="129"/>
      <c r="D130" s="130"/>
      <c r="E130" s="285"/>
      <c r="F130" s="286"/>
      <c r="G130" s="148" t="s">
        <v>91</v>
      </c>
      <c r="H130" s="148"/>
      <c r="I130" s="318" t="n">
        <f aca="false">SUM(I125:I129)</f>
        <v>74142.7</v>
      </c>
      <c r="J130" s="319" t="n">
        <f aca="false">SUM(J125:J129)</f>
        <v>45976</v>
      </c>
      <c r="K130" s="319" t="n">
        <f aca="false">SUM(K125:K129)</f>
        <v>11226</v>
      </c>
      <c r="L130" s="319" t="n">
        <f aca="false">SUM(L125:L129)</f>
        <v>0</v>
      </c>
      <c r="M130" s="320" t="n">
        <f aca="false">SUM(M125:M129)</f>
        <v>34750</v>
      </c>
      <c r="N130" s="321" t="n">
        <f aca="false">SUM(N125:N129)</f>
        <v>87000</v>
      </c>
      <c r="O130" s="320" t="n">
        <f aca="false">SUM(O125:O129)</f>
        <v>77000</v>
      </c>
      <c r="P130" s="168"/>
      <c r="Q130" s="322"/>
      <c r="R130" s="322"/>
      <c r="S130" s="322"/>
      <c r="T130" s="322"/>
      <c r="U130" s="323"/>
    </row>
    <row r="131" s="167" customFormat="true" ht="45" hidden="false" customHeight="true" outlineLevel="0" collapsed="false">
      <c r="A131" s="98" t="s">
        <v>92</v>
      </c>
      <c r="B131" s="129" t="s">
        <v>147</v>
      </c>
      <c r="C131" s="129" t="s">
        <v>92</v>
      </c>
      <c r="D131" s="130"/>
      <c r="E131" s="101" t="s">
        <v>225</v>
      </c>
      <c r="F131" s="286" t="n">
        <v>1</v>
      </c>
      <c r="G131" s="324" t="s">
        <v>90</v>
      </c>
      <c r="H131" s="288" t="s">
        <v>219</v>
      </c>
      <c r="I131" s="289" t="n">
        <v>173</v>
      </c>
      <c r="J131" s="290" t="n">
        <v>5000</v>
      </c>
      <c r="K131" s="291" t="n">
        <f aca="false">SUM(J131-M131)</f>
        <v>5000</v>
      </c>
      <c r="L131" s="291"/>
      <c r="M131" s="292"/>
      <c r="N131" s="325" t="n">
        <v>3000</v>
      </c>
      <c r="O131" s="326" t="n">
        <v>3000</v>
      </c>
      <c r="P131" s="295" t="s">
        <v>226</v>
      </c>
      <c r="Q131" s="296"/>
      <c r="R131" s="296" t="s">
        <v>60</v>
      </c>
      <c r="S131" s="113" t="n">
        <v>1</v>
      </c>
      <c r="T131" s="113" t="n">
        <v>1</v>
      </c>
      <c r="U131" s="114" t="s">
        <v>89</v>
      </c>
    </row>
    <row r="132" s="167" customFormat="true" ht="21" hidden="false" customHeight="true" outlineLevel="0" collapsed="false">
      <c r="A132" s="98"/>
      <c r="B132" s="129"/>
      <c r="C132" s="129"/>
      <c r="D132" s="130"/>
      <c r="E132" s="101"/>
      <c r="F132" s="208"/>
      <c r="G132" s="327" t="s">
        <v>108</v>
      </c>
      <c r="H132" s="328"/>
      <c r="I132" s="329"/>
      <c r="J132" s="330"/>
      <c r="K132" s="331" t="n">
        <f aca="false">SUM(J132-M132)</f>
        <v>0</v>
      </c>
      <c r="L132" s="331"/>
      <c r="M132" s="332"/>
      <c r="N132" s="333"/>
      <c r="O132" s="334"/>
      <c r="P132" s="295" t="s">
        <v>227</v>
      </c>
      <c r="Q132" s="296" t="s">
        <v>59</v>
      </c>
      <c r="R132" s="296"/>
      <c r="S132" s="113"/>
      <c r="T132" s="113"/>
      <c r="U132" s="114" t="s">
        <v>89</v>
      </c>
    </row>
    <row r="133" s="167" customFormat="true" ht="12.75" hidden="false" customHeight="true" outlineLevel="0" collapsed="false">
      <c r="A133" s="98"/>
      <c r="B133" s="129"/>
      <c r="C133" s="129"/>
      <c r="D133" s="130"/>
      <c r="E133" s="101"/>
      <c r="F133" s="208"/>
      <c r="G133" s="181" t="s">
        <v>91</v>
      </c>
      <c r="H133" s="181"/>
      <c r="I133" s="318" t="n">
        <f aca="false">SUM(I131:I132)</f>
        <v>173</v>
      </c>
      <c r="J133" s="319" t="n">
        <f aca="false">SUM(J131:J132)</f>
        <v>5000</v>
      </c>
      <c r="K133" s="319" t="n">
        <f aca="false">SUM(K131:K132)</f>
        <v>5000</v>
      </c>
      <c r="L133" s="319" t="n">
        <f aca="false">SUM(L131:L132)</f>
        <v>0</v>
      </c>
      <c r="M133" s="320" t="n">
        <f aca="false">SUM(M131:M132)</f>
        <v>0</v>
      </c>
      <c r="N133" s="321" t="n">
        <f aca="false">SUM(N131:N132)</f>
        <v>3000</v>
      </c>
      <c r="O133" s="320" t="n">
        <f aca="false">SUM(O131:O132)</f>
        <v>3000</v>
      </c>
      <c r="P133" s="168"/>
      <c r="Q133" s="322"/>
      <c r="R133" s="322"/>
      <c r="S133" s="113"/>
      <c r="T133" s="113"/>
      <c r="U133" s="114"/>
    </row>
    <row r="134" customFormat="false" ht="38.25" hidden="false" customHeight="true" outlineLevel="0" collapsed="false">
      <c r="A134" s="98" t="s">
        <v>92</v>
      </c>
      <c r="B134" s="129" t="s">
        <v>147</v>
      </c>
      <c r="C134" s="129" t="s">
        <v>97</v>
      </c>
      <c r="D134" s="130"/>
      <c r="E134" s="248" t="s">
        <v>228</v>
      </c>
      <c r="F134" s="335" t="s">
        <v>59</v>
      </c>
      <c r="G134" s="336" t="s">
        <v>90</v>
      </c>
      <c r="H134" s="337" t="s">
        <v>219</v>
      </c>
      <c r="I134" s="338" t="n">
        <v>782</v>
      </c>
      <c r="J134" s="339" t="n">
        <v>1000</v>
      </c>
      <c r="K134" s="340" t="n">
        <f aca="false">SUM(J134-M134)</f>
        <v>1000</v>
      </c>
      <c r="L134" s="340"/>
      <c r="M134" s="341"/>
      <c r="N134" s="293" t="n">
        <v>1100</v>
      </c>
      <c r="O134" s="294" t="n">
        <v>1200</v>
      </c>
      <c r="P134" s="295" t="s">
        <v>229</v>
      </c>
      <c r="Q134" s="296" t="s">
        <v>230</v>
      </c>
      <c r="R134" s="296" t="s">
        <v>231</v>
      </c>
      <c r="S134" s="296" t="n">
        <v>160</v>
      </c>
      <c r="T134" s="296" t="s">
        <v>232</v>
      </c>
      <c r="U134" s="114" t="s">
        <v>89</v>
      </c>
    </row>
    <row r="135" customFormat="false" ht="13.5" hidden="false" customHeight="false" outlineLevel="0" collapsed="false">
      <c r="A135" s="98"/>
      <c r="B135" s="129"/>
      <c r="C135" s="129"/>
      <c r="D135" s="130"/>
      <c r="E135" s="248"/>
      <c r="F135" s="129"/>
      <c r="G135" s="342" t="s">
        <v>108</v>
      </c>
      <c r="H135" s="328"/>
      <c r="I135" s="329"/>
      <c r="J135" s="330"/>
      <c r="K135" s="331" t="n">
        <f aca="false">SUM(J135-M135)</f>
        <v>0</v>
      </c>
      <c r="L135" s="331"/>
      <c r="M135" s="332"/>
      <c r="N135" s="333"/>
      <c r="O135" s="334"/>
      <c r="P135" s="309"/>
      <c r="Q135" s="296"/>
      <c r="R135" s="296"/>
      <c r="S135" s="296"/>
      <c r="T135" s="296"/>
      <c r="U135" s="114" t="s">
        <v>89</v>
      </c>
    </row>
    <row r="136" s="167" customFormat="true" ht="12.75" hidden="false" customHeight="true" outlineLevel="0" collapsed="false">
      <c r="A136" s="98"/>
      <c r="B136" s="129"/>
      <c r="C136" s="129"/>
      <c r="D136" s="130"/>
      <c r="E136" s="248"/>
      <c r="F136" s="249"/>
      <c r="G136" s="148" t="s">
        <v>91</v>
      </c>
      <c r="H136" s="148"/>
      <c r="I136" s="318" t="n">
        <f aca="false">SUM(I134:I135)</f>
        <v>782</v>
      </c>
      <c r="J136" s="319" t="n">
        <f aca="false">SUM(J134:J135)</f>
        <v>1000</v>
      </c>
      <c r="K136" s="319" t="n">
        <f aca="false">SUM(K134:K135)</f>
        <v>1000</v>
      </c>
      <c r="L136" s="319" t="n">
        <f aca="false">SUM(L134:L135)</f>
        <v>0</v>
      </c>
      <c r="M136" s="320" t="n">
        <f aca="false">SUM(M134:M135)</f>
        <v>0</v>
      </c>
      <c r="N136" s="321" t="n">
        <f aca="false">SUM(N134:N135)</f>
        <v>1100</v>
      </c>
      <c r="O136" s="320" t="n">
        <f aca="false">SUM(O134:O135)</f>
        <v>1200</v>
      </c>
      <c r="P136" s="168"/>
      <c r="Q136" s="322"/>
      <c r="R136" s="322"/>
      <c r="S136" s="322"/>
      <c r="T136" s="322"/>
      <c r="U136" s="343"/>
    </row>
    <row r="137" customFormat="false" ht="41.25" hidden="false" customHeight="true" outlineLevel="0" collapsed="false">
      <c r="A137" s="98" t="s">
        <v>92</v>
      </c>
      <c r="B137" s="129" t="s">
        <v>147</v>
      </c>
      <c r="C137" s="129" t="s">
        <v>147</v>
      </c>
      <c r="D137" s="130"/>
      <c r="E137" s="344" t="s">
        <v>233</v>
      </c>
      <c r="F137" s="240" t="n">
        <v>1</v>
      </c>
      <c r="G137" s="223" t="s">
        <v>90</v>
      </c>
      <c r="H137" s="230"/>
      <c r="I137" s="118"/>
      <c r="J137" s="119"/>
      <c r="K137" s="120" t="n">
        <f aca="false">SUM(J137-M137)</f>
        <v>0</v>
      </c>
      <c r="L137" s="120"/>
      <c r="M137" s="121"/>
      <c r="N137" s="122"/>
      <c r="O137" s="123"/>
      <c r="P137" s="124" t="s">
        <v>234</v>
      </c>
      <c r="Q137" s="241"/>
      <c r="R137" s="113" t="n">
        <v>1</v>
      </c>
      <c r="S137" s="113"/>
      <c r="T137" s="113"/>
      <c r="U137" s="114" t="s">
        <v>89</v>
      </c>
    </row>
    <row r="138" customFormat="false" ht="26.25" hidden="false" customHeight="true" outlineLevel="0" collapsed="false">
      <c r="A138" s="98"/>
      <c r="B138" s="129"/>
      <c r="C138" s="129"/>
      <c r="D138" s="130"/>
      <c r="E138" s="344"/>
      <c r="F138" s="240" t="n">
        <v>1</v>
      </c>
      <c r="G138" s="345" t="s">
        <v>90</v>
      </c>
      <c r="H138" s="346"/>
      <c r="I138" s="118"/>
      <c r="J138" s="119"/>
      <c r="K138" s="120" t="n">
        <f aca="false">SUM(J138-M138)</f>
        <v>0</v>
      </c>
      <c r="L138" s="120"/>
      <c r="M138" s="121"/>
      <c r="N138" s="122"/>
      <c r="O138" s="123"/>
      <c r="P138" s="124" t="s">
        <v>235</v>
      </c>
      <c r="Q138" s="241"/>
      <c r="R138" s="113" t="n">
        <v>1</v>
      </c>
      <c r="S138" s="113"/>
      <c r="T138" s="113"/>
      <c r="U138" s="114" t="s">
        <v>89</v>
      </c>
    </row>
    <row r="139" customFormat="false" ht="90" hidden="false" customHeight="false" outlineLevel="0" collapsed="false">
      <c r="A139" s="98"/>
      <c r="B139" s="129"/>
      <c r="C139" s="129"/>
      <c r="D139" s="130"/>
      <c r="E139" s="344"/>
      <c r="F139" s="240" t="n">
        <v>1</v>
      </c>
      <c r="G139" s="242" t="s">
        <v>108</v>
      </c>
      <c r="H139" s="243"/>
      <c r="I139" s="118"/>
      <c r="J139" s="119"/>
      <c r="K139" s="120" t="n">
        <f aca="false">SUM(J139-M139)</f>
        <v>0</v>
      </c>
      <c r="L139" s="120"/>
      <c r="M139" s="121"/>
      <c r="N139" s="122"/>
      <c r="O139" s="123"/>
      <c r="P139" s="215" t="s">
        <v>236</v>
      </c>
      <c r="Q139" s="216"/>
      <c r="R139" s="113" t="n">
        <v>1</v>
      </c>
      <c r="S139" s="113"/>
      <c r="T139" s="113"/>
      <c r="U139" s="114" t="s">
        <v>89</v>
      </c>
    </row>
    <row r="140" s="167" customFormat="true" ht="12.75" hidden="false" customHeight="true" outlineLevel="0" collapsed="false">
      <c r="A140" s="98"/>
      <c r="B140" s="129"/>
      <c r="C140" s="129"/>
      <c r="D140" s="130"/>
      <c r="E140" s="344"/>
      <c r="F140" s="244"/>
      <c r="G140" s="148" t="s">
        <v>91</v>
      </c>
      <c r="H140" s="148"/>
      <c r="I140" s="149" t="n">
        <f aca="false">SUM(I137:I139)</f>
        <v>0</v>
      </c>
      <c r="J140" s="152" t="n">
        <f aca="false">SUM(J137:J139)</f>
        <v>0</v>
      </c>
      <c r="K140" s="152" t="n">
        <f aca="false">SUM(K137:K139)</f>
        <v>0</v>
      </c>
      <c r="L140" s="152" t="n">
        <f aca="false">SUM(L137:L139)</f>
        <v>0</v>
      </c>
      <c r="M140" s="128" t="n">
        <f aca="false">SUM(M137:M139)</f>
        <v>0</v>
      </c>
      <c r="N140" s="152" t="n">
        <f aca="false">SUM(N137:N139)</f>
        <v>0</v>
      </c>
      <c r="O140" s="128" t="n">
        <f aca="false">SUM(O137:O139)</f>
        <v>0</v>
      </c>
      <c r="P140" s="164"/>
      <c r="Q140" s="165"/>
      <c r="R140" s="165"/>
      <c r="S140" s="165"/>
      <c r="T140" s="165"/>
      <c r="U140" s="114"/>
    </row>
    <row r="141" customFormat="false" ht="21.75" hidden="false" customHeight="true" outlineLevel="0" collapsed="false">
      <c r="A141" s="191" t="s">
        <v>92</v>
      </c>
      <c r="B141" s="99" t="s">
        <v>147</v>
      </c>
      <c r="C141" s="99" t="s">
        <v>150</v>
      </c>
      <c r="D141" s="100"/>
      <c r="E141" s="239" t="s">
        <v>237</v>
      </c>
      <c r="F141" s="208" t="n">
        <v>1</v>
      </c>
      <c r="G141" s="287" t="s">
        <v>90</v>
      </c>
      <c r="H141" s="288" t="s">
        <v>219</v>
      </c>
      <c r="I141" s="289" t="n">
        <v>1650.8</v>
      </c>
      <c r="J141" s="290" t="n">
        <v>1700</v>
      </c>
      <c r="K141" s="291" t="n">
        <f aca="false">SUM(J141-M141)</f>
        <v>1700</v>
      </c>
      <c r="L141" s="340"/>
      <c r="M141" s="341"/>
      <c r="N141" s="293" t="n">
        <v>2000</v>
      </c>
      <c r="O141" s="294" t="n">
        <v>2000</v>
      </c>
      <c r="P141" s="124"/>
      <c r="Q141" s="241"/>
      <c r="R141" s="113"/>
      <c r="S141" s="113"/>
      <c r="T141" s="113"/>
      <c r="U141" s="114" t="s">
        <v>89</v>
      </c>
    </row>
    <row r="142" customFormat="false" ht="16.5" hidden="false" customHeight="true" outlineLevel="0" collapsed="false">
      <c r="A142" s="191"/>
      <c r="B142" s="99"/>
      <c r="C142" s="99"/>
      <c r="D142" s="100"/>
      <c r="E142" s="239"/>
      <c r="F142" s="208"/>
      <c r="G142" s="347" t="s">
        <v>108</v>
      </c>
      <c r="H142" s="328"/>
      <c r="I142" s="329"/>
      <c r="J142" s="330"/>
      <c r="K142" s="331" t="n">
        <f aca="false">SUM(J142-M142)</f>
        <v>0</v>
      </c>
      <c r="L142" s="331"/>
      <c r="M142" s="332"/>
      <c r="N142" s="333"/>
      <c r="O142" s="334"/>
      <c r="P142" s="215"/>
      <c r="Q142" s="216"/>
      <c r="R142" s="113"/>
      <c r="S142" s="113"/>
      <c r="T142" s="113"/>
      <c r="U142" s="114" t="s">
        <v>89</v>
      </c>
    </row>
    <row r="143" s="167" customFormat="true" ht="12.75" hidden="false" customHeight="true" outlineLevel="0" collapsed="false">
      <c r="A143" s="191"/>
      <c r="B143" s="99"/>
      <c r="C143" s="99"/>
      <c r="D143" s="100"/>
      <c r="E143" s="239"/>
      <c r="F143" s="286"/>
      <c r="G143" s="148" t="s">
        <v>91</v>
      </c>
      <c r="H143" s="148"/>
      <c r="I143" s="318" t="n">
        <f aca="false">SUM(I141:I142)</f>
        <v>1650.8</v>
      </c>
      <c r="J143" s="319" t="n">
        <f aca="false">SUM(J141:J142)</f>
        <v>1700</v>
      </c>
      <c r="K143" s="319" t="n">
        <f aca="false">SUM(K141:K142)</f>
        <v>1700</v>
      </c>
      <c r="L143" s="319" t="n">
        <f aca="false">SUM(L141:L142)</f>
        <v>0</v>
      </c>
      <c r="M143" s="320" t="n">
        <f aca="false">SUM(M141:M142)</f>
        <v>0</v>
      </c>
      <c r="N143" s="321" t="n">
        <f aca="false">SUM(N141:N142)</f>
        <v>2000</v>
      </c>
      <c r="O143" s="320" t="n">
        <f aca="false">SUM(O141:O142)</f>
        <v>2000</v>
      </c>
      <c r="P143" s="164"/>
      <c r="Q143" s="165"/>
      <c r="R143" s="165"/>
      <c r="S143" s="165"/>
      <c r="T143" s="165"/>
      <c r="U143" s="166"/>
    </row>
    <row r="144" s="167" customFormat="true" ht="12.75" hidden="false" customHeight="true" outlineLevel="0" collapsed="false">
      <c r="A144" s="348" t="s">
        <v>92</v>
      </c>
      <c r="B144" s="88" t="s">
        <v>147</v>
      </c>
      <c r="C144" s="349"/>
      <c r="D144" s="169"/>
      <c r="E144" s="350" t="s">
        <v>102</v>
      </c>
      <c r="F144" s="350"/>
      <c r="G144" s="350"/>
      <c r="H144" s="350"/>
      <c r="I144" s="162" t="n">
        <f aca="false">+I130+I136+I140+I143+I133</f>
        <v>76748.5</v>
      </c>
      <c r="J144" s="163" t="n">
        <f aca="false">+J130+J136+J140+J143+J133</f>
        <v>53676</v>
      </c>
      <c r="K144" s="163" t="n">
        <f aca="false">+K130+K136+K140+K143+K133</f>
        <v>18926</v>
      </c>
      <c r="L144" s="163" t="n">
        <f aca="false">+L130+L136+L140+L143+L133</f>
        <v>0</v>
      </c>
      <c r="M144" s="163" t="n">
        <f aca="false">+M130+M136+M140+M143+M133</f>
        <v>34750</v>
      </c>
      <c r="N144" s="163" t="n">
        <f aca="false">+N130+N136+N140+N143+N133</f>
        <v>93100</v>
      </c>
      <c r="O144" s="128" t="n">
        <f aca="false">+O130+O136+O140+O143+O133</f>
        <v>83200</v>
      </c>
      <c r="P144" s="164"/>
      <c r="Q144" s="165"/>
      <c r="R144" s="165"/>
      <c r="S144" s="165"/>
      <c r="T144" s="165"/>
      <c r="U144" s="166"/>
    </row>
    <row r="145" s="86" customFormat="true" ht="41.25" hidden="false" customHeight="true" outlineLevel="0" collapsed="false">
      <c r="A145" s="348" t="s">
        <v>92</v>
      </c>
      <c r="B145" s="88" t="s">
        <v>150</v>
      </c>
      <c r="C145" s="89"/>
      <c r="D145" s="90" t="s">
        <v>238</v>
      </c>
      <c r="E145" s="91" t="s">
        <v>239</v>
      </c>
      <c r="F145" s="91"/>
      <c r="G145" s="91"/>
      <c r="H145" s="91"/>
      <c r="I145" s="92"/>
      <c r="J145" s="93"/>
      <c r="K145" s="93"/>
      <c r="L145" s="93"/>
      <c r="M145" s="93"/>
      <c r="N145" s="93"/>
      <c r="O145" s="93"/>
      <c r="P145" s="94"/>
      <c r="Q145" s="95"/>
      <c r="R145" s="96"/>
      <c r="S145" s="96"/>
      <c r="T145" s="96"/>
      <c r="U145" s="97"/>
    </row>
    <row r="146" customFormat="false" ht="15.75" hidden="false" customHeight="true" outlineLevel="0" collapsed="false">
      <c r="A146" s="191" t="s">
        <v>92</v>
      </c>
      <c r="B146" s="99" t="s">
        <v>150</v>
      </c>
      <c r="C146" s="99" t="s">
        <v>80</v>
      </c>
      <c r="D146" s="100" t="s">
        <v>240</v>
      </c>
      <c r="E146" s="351" t="s">
        <v>241</v>
      </c>
      <c r="F146" s="240" t="n">
        <v>1</v>
      </c>
      <c r="G146" s="223" t="s">
        <v>90</v>
      </c>
      <c r="H146" s="230" t="s">
        <v>161</v>
      </c>
      <c r="I146" s="118" t="n">
        <v>2838</v>
      </c>
      <c r="J146" s="119" t="n">
        <v>2896</v>
      </c>
      <c r="K146" s="120" t="n">
        <f aca="false">SUM(J146-M146)</f>
        <v>2896</v>
      </c>
      <c r="L146" s="120"/>
      <c r="M146" s="121"/>
      <c r="N146" s="122" t="n">
        <v>3000</v>
      </c>
      <c r="O146" s="123" t="n">
        <v>4000</v>
      </c>
      <c r="P146" s="124" t="s">
        <v>242</v>
      </c>
      <c r="Q146" s="241" t="n">
        <v>1</v>
      </c>
      <c r="R146" s="113" t="n">
        <v>2</v>
      </c>
      <c r="S146" s="113" t="n">
        <v>2</v>
      </c>
      <c r="T146" s="113" t="n">
        <v>2</v>
      </c>
      <c r="U146" s="114" t="s">
        <v>89</v>
      </c>
    </row>
    <row r="147" customFormat="false" ht="13.5" hidden="false" customHeight="false" outlineLevel="0" collapsed="false">
      <c r="A147" s="191"/>
      <c r="B147" s="99"/>
      <c r="C147" s="99"/>
      <c r="D147" s="100"/>
      <c r="E147" s="351"/>
      <c r="F147" s="240"/>
      <c r="G147" s="242" t="s">
        <v>108</v>
      </c>
      <c r="H147" s="243"/>
      <c r="I147" s="118" t="n">
        <v>1130</v>
      </c>
      <c r="J147" s="119" t="n">
        <v>1625</v>
      </c>
      <c r="K147" s="120" t="n">
        <f aca="false">SUM(J147-M147)</f>
        <v>1625</v>
      </c>
      <c r="L147" s="120"/>
      <c r="M147" s="121"/>
      <c r="N147" s="122" t="n">
        <v>2000</v>
      </c>
      <c r="O147" s="123" t="n">
        <v>2000</v>
      </c>
      <c r="P147" s="215"/>
      <c r="Q147" s="216"/>
      <c r="R147" s="113"/>
      <c r="S147" s="113"/>
      <c r="T147" s="113"/>
      <c r="U147" s="114" t="s">
        <v>89</v>
      </c>
    </row>
    <row r="148" s="167" customFormat="true" ht="12.75" hidden="false" customHeight="true" outlineLevel="0" collapsed="false">
      <c r="A148" s="191"/>
      <c r="B148" s="99"/>
      <c r="C148" s="99"/>
      <c r="D148" s="100"/>
      <c r="E148" s="351"/>
      <c r="F148" s="244"/>
      <c r="G148" s="177" t="s">
        <v>91</v>
      </c>
      <c r="H148" s="177"/>
      <c r="I148" s="149" t="n">
        <f aca="false">SUM(I146:I147)</f>
        <v>3968</v>
      </c>
      <c r="J148" s="152" t="n">
        <f aca="false">SUM(J146:J147)</f>
        <v>4521</v>
      </c>
      <c r="K148" s="152" t="n">
        <f aca="false">SUM(K146:K147)</f>
        <v>4521</v>
      </c>
      <c r="L148" s="152" t="n">
        <f aca="false">SUM(L146:L147)</f>
        <v>0</v>
      </c>
      <c r="M148" s="128" t="n">
        <f aca="false">SUM(M146:M147)</f>
        <v>0</v>
      </c>
      <c r="N148" s="152" t="n">
        <f aca="false">SUM(N146:N147)</f>
        <v>5000</v>
      </c>
      <c r="O148" s="128" t="n">
        <f aca="false">SUM(O146:O147)</f>
        <v>6000</v>
      </c>
      <c r="P148" s="164"/>
      <c r="Q148" s="165"/>
      <c r="R148" s="165"/>
      <c r="S148" s="165"/>
      <c r="T148" s="165"/>
      <c r="U148" s="166"/>
    </row>
    <row r="149" customFormat="false" ht="25.5" hidden="false" customHeight="true" outlineLevel="0" collapsed="false">
      <c r="A149" s="98" t="s">
        <v>92</v>
      </c>
      <c r="B149" s="129" t="s">
        <v>150</v>
      </c>
      <c r="C149" s="205" t="s">
        <v>92</v>
      </c>
      <c r="D149" s="206"/>
      <c r="E149" s="213" t="s">
        <v>243</v>
      </c>
      <c r="F149" s="129" t="s">
        <v>59</v>
      </c>
      <c r="G149" s="170" t="s">
        <v>90</v>
      </c>
      <c r="H149" s="171" t="s">
        <v>244</v>
      </c>
      <c r="I149" s="134" t="n">
        <v>3070</v>
      </c>
      <c r="J149" s="135" t="n">
        <v>4244</v>
      </c>
      <c r="K149" s="136" t="n">
        <f aca="false">SUM(J149-M149)</f>
        <v>4244</v>
      </c>
      <c r="L149" s="137" t="n">
        <v>3240</v>
      </c>
      <c r="M149" s="138"/>
      <c r="N149" s="139" t="n">
        <v>4300</v>
      </c>
      <c r="O149" s="140" t="n">
        <v>4300</v>
      </c>
      <c r="P149" s="217" t="s">
        <v>245</v>
      </c>
      <c r="Q149" s="218" t="n">
        <v>5</v>
      </c>
      <c r="R149" s="113" t="n">
        <v>5</v>
      </c>
      <c r="S149" s="113" t="n">
        <v>5</v>
      </c>
      <c r="T149" s="113" t="n">
        <v>5</v>
      </c>
      <c r="U149" s="114" t="s">
        <v>89</v>
      </c>
    </row>
    <row r="150" customFormat="false" ht="26.25" hidden="false" customHeight="false" outlineLevel="0" collapsed="false">
      <c r="A150" s="98"/>
      <c r="B150" s="129"/>
      <c r="C150" s="205"/>
      <c r="D150" s="206"/>
      <c r="E150" s="213"/>
      <c r="F150" s="129" t="s">
        <v>59</v>
      </c>
      <c r="G150" s="116" t="s">
        <v>108</v>
      </c>
      <c r="H150" s="117" t="s">
        <v>161</v>
      </c>
      <c r="I150" s="172" t="n">
        <v>32553</v>
      </c>
      <c r="J150" s="173" t="n">
        <v>29988</v>
      </c>
      <c r="K150" s="143" t="n">
        <f aca="false">SUM(J150-M150)</f>
        <v>29988</v>
      </c>
      <c r="L150" s="174"/>
      <c r="M150" s="47"/>
      <c r="N150" s="175" t="n">
        <v>30000</v>
      </c>
      <c r="O150" s="176" t="n">
        <v>30000</v>
      </c>
      <c r="P150" s="124" t="s">
        <v>246</v>
      </c>
      <c r="Q150" s="113" t="n">
        <v>324</v>
      </c>
      <c r="R150" s="113" t="n">
        <v>281</v>
      </c>
      <c r="S150" s="113" t="n">
        <v>283</v>
      </c>
      <c r="T150" s="113" t="n">
        <v>290</v>
      </c>
      <c r="U150" s="114" t="s">
        <v>89</v>
      </c>
    </row>
    <row r="151" customFormat="false" ht="13.5" hidden="false" customHeight="true" outlineLevel="0" collapsed="false">
      <c r="A151" s="98"/>
      <c r="B151" s="129"/>
      <c r="C151" s="205"/>
      <c r="D151" s="206"/>
      <c r="E151" s="213"/>
      <c r="F151" s="129"/>
      <c r="G151" s="125" t="s">
        <v>91</v>
      </c>
      <c r="H151" s="125"/>
      <c r="I151" s="149" t="n">
        <f aca="false">SUM(I149+I150)</f>
        <v>35623</v>
      </c>
      <c r="J151" s="152" t="n">
        <f aca="false">SUM(J149+J150)</f>
        <v>34232</v>
      </c>
      <c r="K151" s="152" t="n">
        <f aca="false">SUM(K149+K150)</f>
        <v>34232</v>
      </c>
      <c r="L151" s="152" t="n">
        <f aca="false">SUM(L149+L150)</f>
        <v>3240</v>
      </c>
      <c r="M151" s="128" t="n">
        <f aca="false">SUM(M149+M150)</f>
        <v>0</v>
      </c>
      <c r="N151" s="152" t="n">
        <f aca="false">SUM(N149+N150)</f>
        <v>34300</v>
      </c>
      <c r="O151" s="128" t="n">
        <f aca="false">SUM(O149+O150)</f>
        <v>34300</v>
      </c>
      <c r="P151" s="124"/>
      <c r="Q151" s="113"/>
      <c r="R151" s="113"/>
      <c r="S151" s="113"/>
      <c r="T151" s="113"/>
      <c r="U151" s="114"/>
    </row>
    <row r="152" customFormat="false" ht="25.5" hidden="false" customHeight="true" outlineLevel="0" collapsed="false">
      <c r="A152" s="236" t="s">
        <v>92</v>
      </c>
      <c r="B152" s="237" t="s">
        <v>150</v>
      </c>
      <c r="C152" s="237" t="s">
        <v>97</v>
      </c>
      <c r="D152" s="238"/>
      <c r="E152" s="352" t="s">
        <v>247</v>
      </c>
      <c r="F152" s="240" t="n">
        <v>1</v>
      </c>
      <c r="G152" s="223" t="s">
        <v>90</v>
      </c>
      <c r="H152" s="230" t="s">
        <v>145</v>
      </c>
      <c r="I152" s="118"/>
      <c r="J152" s="119" t="n">
        <v>1767</v>
      </c>
      <c r="K152" s="120" t="n">
        <f aca="false">SUM(J152-M152)</f>
        <v>1767</v>
      </c>
      <c r="L152" s="120"/>
      <c r="M152" s="121"/>
      <c r="N152" s="122" t="n">
        <v>1800</v>
      </c>
      <c r="O152" s="123" t="n">
        <v>1900</v>
      </c>
      <c r="P152" s="124" t="s">
        <v>248</v>
      </c>
      <c r="Q152" s="241" t="n">
        <v>1</v>
      </c>
      <c r="R152" s="113" t="n">
        <v>1</v>
      </c>
      <c r="S152" s="113" t="n">
        <v>1</v>
      </c>
      <c r="T152" s="113" t="n">
        <v>1</v>
      </c>
      <c r="U152" s="114" t="s">
        <v>89</v>
      </c>
    </row>
    <row r="153" customFormat="false" ht="13.5" hidden="false" customHeight="false" outlineLevel="0" collapsed="false">
      <c r="A153" s="236"/>
      <c r="B153" s="237"/>
      <c r="C153" s="237"/>
      <c r="D153" s="238"/>
      <c r="E153" s="352"/>
      <c r="F153" s="240"/>
      <c r="G153" s="242"/>
      <c r="H153" s="243"/>
      <c r="I153" s="118"/>
      <c r="J153" s="119"/>
      <c r="K153" s="120" t="n">
        <f aca="false">SUM(J153-M153)</f>
        <v>0</v>
      </c>
      <c r="L153" s="120"/>
      <c r="M153" s="121"/>
      <c r="N153" s="122"/>
      <c r="O153" s="123"/>
      <c r="P153" s="215"/>
      <c r="Q153" s="216"/>
      <c r="R153" s="113"/>
      <c r="S153" s="113"/>
      <c r="T153" s="113"/>
      <c r="U153" s="114" t="s">
        <v>89</v>
      </c>
    </row>
    <row r="154" s="167" customFormat="true" ht="12.75" hidden="false" customHeight="true" outlineLevel="0" collapsed="false">
      <c r="A154" s="236"/>
      <c r="B154" s="237"/>
      <c r="C154" s="237"/>
      <c r="D154" s="238"/>
      <c r="E154" s="352"/>
      <c r="F154" s="353"/>
      <c r="G154" s="156" t="s">
        <v>91</v>
      </c>
      <c r="H154" s="156"/>
      <c r="I154" s="149" t="n">
        <f aca="false">SUM(I152:I153)</f>
        <v>0</v>
      </c>
      <c r="J154" s="128" t="n">
        <f aca="false">SUM(J152:J153)</f>
        <v>1767</v>
      </c>
      <c r="K154" s="128" t="n">
        <f aca="false">SUM(K152:K153)</f>
        <v>1767</v>
      </c>
      <c r="L154" s="128" t="n">
        <f aca="false">SUM(L152:L153)</f>
        <v>0</v>
      </c>
      <c r="M154" s="128" t="n">
        <f aca="false">SUM(M152:M153)</f>
        <v>0</v>
      </c>
      <c r="N154" s="128" t="n">
        <f aca="false">SUM(N152:N153)</f>
        <v>1800</v>
      </c>
      <c r="O154" s="128" t="n">
        <f aca="false">SUM(O152:O153)</f>
        <v>1900</v>
      </c>
      <c r="P154" s="164"/>
      <c r="Q154" s="165"/>
      <c r="R154" s="165"/>
      <c r="S154" s="165"/>
      <c r="T154" s="165"/>
      <c r="U154" s="166"/>
    </row>
    <row r="155" s="167" customFormat="true" ht="12.75" hidden="false" customHeight="true" outlineLevel="0" collapsed="false">
      <c r="A155" s="157" t="s">
        <v>92</v>
      </c>
      <c r="B155" s="158" t="s">
        <v>155</v>
      </c>
      <c r="C155" s="159"/>
      <c r="D155" s="354"/>
      <c r="E155" s="355" t="s">
        <v>102</v>
      </c>
      <c r="F155" s="355"/>
      <c r="G155" s="355"/>
      <c r="H155" s="355"/>
      <c r="I155" s="162" t="n">
        <f aca="false">I148+I151+I154</f>
        <v>39591</v>
      </c>
      <c r="J155" s="163" t="n">
        <f aca="false">J148+J151+J154</f>
        <v>40520</v>
      </c>
      <c r="K155" s="163" t="n">
        <f aca="false">K148+K151+K154</f>
        <v>40520</v>
      </c>
      <c r="L155" s="163" t="n">
        <f aca="false">L148+L151+L154</f>
        <v>3240</v>
      </c>
      <c r="M155" s="163" t="n">
        <f aca="false">M148+M151+M154</f>
        <v>0</v>
      </c>
      <c r="N155" s="163" t="n">
        <f aca="false">N148+N151+N154</f>
        <v>41100</v>
      </c>
      <c r="O155" s="128" t="n">
        <f aca="false">O148+O151+O154</f>
        <v>42200</v>
      </c>
      <c r="P155" s="164"/>
      <c r="Q155" s="165"/>
      <c r="R155" s="165"/>
      <c r="S155" s="165"/>
      <c r="T155" s="165"/>
      <c r="U155" s="166"/>
    </row>
    <row r="156" s="86" customFormat="true" ht="30.75" hidden="false" customHeight="true" outlineLevel="0" collapsed="false">
      <c r="A156" s="356" t="s">
        <v>92</v>
      </c>
      <c r="B156" s="357" t="s">
        <v>155</v>
      </c>
      <c r="C156" s="78"/>
      <c r="D156" s="79"/>
      <c r="E156" s="91" t="s">
        <v>249</v>
      </c>
      <c r="F156" s="91"/>
      <c r="G156" s="91"/>
      <c r="H156" s="91"/>
      <c r="I156" s="92"/>
      <c r="J156" s="93"/>
      <c r="K156" s="93"/>
      <c r="L156" s="93"/>
      <c r="M156" s="93"/>
      <c r="N156" s="93"/>
      <c r="O156" s="93"/>
      <c r="P156" s="94"/>
      <c r="Q156" s="95"/>
      <c r="R156" s="96"/>
      <c r="S156" s="96"/>
      <c r="T156" s="96"/>
      <c r="U156" s="97"/>
    </row>
    <row r="157" customFormat="false" ht="51" hidden="false" customHeight="true" outlineLevel="0" collapsed="false">
      <c r="A157" s="98" t="s">
        <v>92</v>
      </c>
      <c r="B157" s="129" t="s">
        <v>155</v>
      </c>
      <c r="C157" s="205" t="s">
        <v>80</v>
      </c>
      <c r="D157" s="206"/>
      <c r="E157" s="222" t="s">
        <v>250</v>
      </c>
      <c r="F157" s="208" t="n">
        <v>1</v>
      </c>
      <c r="G157" s="246" t="s">
        <v>90</v>
      </c>
      <c r="H157" s="358" t="s">
        <v>145</v>
      </c>
      <c r="I157" s="118"/>
      <c r="J157" s="119" t="n">
        <v>2727</v>
      </c>
      <c r="K157" s="120" t="n">
        <v>2730</v>
      </c>
      <c r="L157" s="120"/>
      <c r="M157" s="121"/>
      <c r="N157" s="139"/>
      <c r="O157" s="123"/>
      <c r="P157" s="124" t="s">
        <v>251</v>
      </c>
      <c r="Q157" s="241" t="n">
        <v>30</v>
      </c>
      <c r="R157" s="113" t="n">
        <v>32</v>
      </c>
      <c r="S157" s="113" t="n">
        <v>32</v>
      </c>
      <c r="T157" s="113" t="n">
        <v>32</v>
      </c>
      <c r="U157" s="114" t="s">
        <v>89</v>
      </c>
    </row>
    <row r="158" customFormat="false" ht="25.5" hidden="false" customHeight="false" outlineLevel="0" collapsed="false">
      <c r="A158" s="98"/>
      <c r="B158" s="129"/>
      <c r="C158" s="205"/>
      <c r="D158" s="206"/>
      <c r="E158" s="222"/>
      <c r="F158" s="208" t="n">
        <v>1</v>
      </c>
      <c r="G158" s="248" t="s">
        <v>252</v>
      </c>
      <c r="H158" s="249" t="s">
        <v>137</v>
      </c>
      <c r="I158" s="118" t="n">
        <v>11121</v>
      </c>
      <c r="J158" s="119" t="n">
        <v>46500</v>
      </c>
      <c r="K158" s="120" t="n">
        <f aca="false">SUM(J158-M158)</f>
        <v>0</v>
      </c>
      <c r="L158" s="120"/>
      <c r="M158" s="121" t="n">
        <v>46500</v>
      </c>
      <c r="N158" s="122"/>
      <c r="O158" s="123"/>
      <c r="P158" s="124" t="s">
        <v>253</v>
      </c>
      <c r="Q158" s="241" t="n">
        <v>10</v>
      </c>
      <c r="R158" s="113" t="n">
        <v>16</v>
      </c>
      <c r="S158" s="113" t="n">
        <v>16</v>
      </c>
      <c r="T158" s="113" t="n">
        <v>16</v>
      </c>
      <c r="U158" s="114" t="s">
        <v>89</v>
      </c>
    </row>
    <row r="159" customFormat="false" ht="13.5" hidden="false" customHeight="false" outlineLevel="0" collapsed="false">
      <c r="A159" s="98"/>
      <c r="B159" s="129"/>
      <c r="C159" s="205"/>
      <c r="D159" s="206"/>
      <c r="E159" s="222"/>
      <c r="F159" s="208" t="n">
        <v>1</v>
      </c>
      <c r="G159" s="248" t="s">
        <v>115</v>
      </c>
      <c r="H159" s="249"/>
      <c r="I159" s="118" t="n">
        <v>123494</v>
      </c>
      <c r="J159" s="119" t="n">
        <v>64267</v>
      </c>
      <c r="K159" s="120" t="n">
        <f aca="false">SUM(J159-M159)</f>
        <v>0</v>
      </c>
      <c r="L159" s="120"/>
      <c r="M159" s="121" t="n">
        <v>64267</v>
      </c>
      <c r="N159" s="122"/>
      <c r="O159" s="123"/>
      <c r="P159" s="215"/>
      <c r="Q159" s="216"/>
      <c r="R159" s="113"/>
      <c r="S159" s="113"/>
      <c r="T159" s="113"/>
      <c r="U159" s="114" t="s">
        <v>89</v>
      </c>
    </row>
    <row r="160" s="167" customFormat="true" ht="13.5" hidden="false" customHeight="true" outlineLevel="0" collapsed="false">
      <c r="A160" s="98"/>
      <c r="B160" s="129"/>
      <c r="C160" s="205"/>
      <c r="D160" s="206"/>
      <c r="E160" s="222"/>
      <c r="F160" s="208"/>
      <c r="G160" s="235" t="s">
        <v>91</v>
      </c>
      <c r="H160" s="235"/>
      <c r="I160" s="149" t="n">
        <f aca="false">SUM(I157:I159)</f>
        <v>134615</v>
      </c>
      <c r="J160" s="128" t="n">
        <f aca="false">SUM(J157:J159)</f>
        <v>113494</v>
      </c>
      <c r="K160" s="128" t="n">
        <f aca="false">SUM(K157:K159)</f>
        <v>2730</v>
      </c>
      <c r="L160" s="128" t="n">
        <f aca="false">SUM(L157:L159)</f>
        <v>0</v>
      </c>
      <c r="M160" s="128" t="n">
        <f aca="false">SUM(M157:M159)</f>
        <v>110767</v>
      </c>
      <c r="N160" s="152" t="n">
        <f aca="false">SUM(N157:N159)</f>
        <v>0</v>
      </c>
      <c r="O160" s="128" t="n">
        <f aca="false">SUM(O157:O159)</f>
        <v>0</v>
      </c>
      <c r="P160" s="164"/>
      <c r="Q160" s="165"/>
      <c r="R160" s="165"/>
      <c r="S160" s="165"/>
      <c r="T160" s="165"/>
      <c r="U160" s="166"/>
    </row>
    <row r="161" s="167" customFormat="true" ht="12.75" hidden="false" customHeight="true" outlineLevel="0" collapsed="false">
      <c r="A161" s="359" t="s">
        <v>92</v>
      </c>
      <c r="B161" s="360" t="s">
        <v>155</v>
      </c>
      <c r="C161" s="361"/>
      <c r="D161" s="362"/>
      <c r="E161" s="363" t="s">
        <v>102</v>
      </c>
      <c r="F161" s="363"/>
      <c r="G161" s="363"/>
      <c r="H161" s="363"/>
      <c r="I161" s="162" t="n">
        <f aca="false">I160</f>
        <v>134615</v>
      </c>
      <c r="J161" s="163" t="n">
        <f aca="false">J160</f>
        <v>113494</v>
      </c>
      <c r="K161" s="163" t="n">
        <f aca="false">K160</f>
        <v>2730</v>
      </c>
      <c r="L161" s="163" t="n">
        <f aca="false">L160</f>
        <v>0</v>
      </c>
      <c r="M161" s="163" t="n">
        <f aca="false">M160</f>
        <v>110767</v>
      </c>
      <c r="N161" s="280" t="n">
        <f aca="false">N160</f>
        <v>0</v>
      </c>
      <c r="O161" s="163" t="n">
        <f aca="false">O160</f>
        <v>0</v>
      </c>
      <c r="P161" s="164"/>
      <c r="Q161" s="165"/>
      <c r="R161" s="165"/>
      <c r="S161" s="165"/>
      <c r="T161" s="165"/>
      <c r="U161" s="166"/>
    </row>
    <row r="162" s="86" customFormat="true" ht="12.75" hidden="false" customHeight="true" outlineLevel="0" collapsed="false">
      <c r="A162" s="364" t="s">
        <v>92</v>
      </c>
      <c r="B162" s="365"/>
      <c r="C162" s="366"/>
      <c r="D162" s="366"/>
      <c r="E162" s="367" t="s">
        <v>116</v>
      </c>
      <c r="F162" s="367"/>
      <c r="G162" s="367"/>
      <c r="H162" s="367"/>
      <c r="I162" s="149" t="n">
        <f aca="false">I49+I96+I123+I144+I155+I161</f>
        <v>5232529.3</v>
      </c>
      <c r="J162" s="128" t="n">
        <f aca="false">J49+J96+J123+J144+J155+J161</f>
        <v>6055871</v>
      </c>
      <c r="K162" s="128" t="n">
        <f aca="false">K49+K96+K123+K144+K155+K161</f>
        <v>5900358</v>
      </c>
      <c r="L162" s="128" t="n">
        <f aca="false">L49+L96+L123+L144+L155+L161</f>
        <v>712121</v>
      </c>
      <c r="M162" s="128" t="n">
        <f aca="false">M49+M96+M123+M144+M155+M161</f>
        <v>155517</v>
      </c>
      <c r="N162" s="152" t="n">
        <f aca="false">N49+N96+N123+N144+N155+N161</f>
        <v>5934588</v>
      </c>
      <c r="O162" s="128" t="n">
        <f aca="false">O49+O96+O123+O144+O155+O161</f>
        <v>5934713</v>
      </c>
      <c r="P162" s="186"/>
      <c r="Q162" s="96"/>
      <c r="R162" s="96"/>
      <c r="S162" s="96"/>
      <c r="T162" s="96"/>
      <c r="U162" s="97"/>
    </row>
    <row r="163" s="86" customFormat="true" ht="12.75" hidden="false" customHeight="true" outlineLevel="0" collapsed="false">
      <c r="A163" s="368"/>
      <c r="B163" s="369"/>
      <c r="C163" s="369"/>
      <c r="D163" s="369"/>
      <c r="E163" s="370" t="s">
        <v>254</v>
      </c>
      <c r="F163" s="369"/>
      <c r="G163" s="370"/>
      <c r="H163" s="371"/>
      <c r="I163" s="372" t="n">
        <f aca="false">SUM(I37+I162)</f>
        <v>5277681.3</v>
      </c>
      <c r="J163" s="373" t="n">
        <f aca="false">SUM(J37+J162)</f>
        <v>6105233</v>
      </c>
      <c r="K163" s="373" t="n">
        <f aca="false">SUM(K37+K162)</f>
        <v>5949720</v>
      </c>
      <c r="L163" s="373" t="n">
        <f aca="false">SUM(L37+L162)</f>
        <v>725195</v>
      </c>
      <c r="M163" s="373" t="n">
        <f aca="false">SUM(M37+M162)</f>
        <v>155517</v>
      </c>
      <c r="N163" s="374" t="n">
        <f aca="false">SUM(N37+N162)</f>
        <v>6149992</v>
      </c>
      <c r="O163" s="373" t="n">
        <f aca="false">SUM(O37+O162)</f>
        <v>6095137</v>
      </c>
      <c r="P163" s="375"/>
      <c r="Q163" s="376"/>
      <c r="R163" s="376"/>
      <c r="S163" s="376"/>
      <c r="T163" s="376"/>
      <c r="U163" s="377"/>
    </row>
    <row r="164" customFormat="false" ht="13.5" hidden="false" customHeight="false" outlineLevel="0" collapsed="false">
      <c r="A164" s="378"/>
      <c r="B164" s="379"/>
      <c r="C164" s="379"/>
      <c r="D164" s="379"/>
      <c r="E164" s="380"/>
      <c r="F164" s="381"/>
      <c r="G164" s="382"/>
      <c r="H164" s="383"/>
      <c r="I164" s="384"/>
      <c r="J164" s="385"/>
      <c r="K164" s="385"/>
      <c r="L164" s="385"/>
      <c r="M164" s="385"/>
      <c r="N164" s="385"/>
      <c r="O164" s="385"/>
      <c r="P164" s="386"/>
      <c r="Q164" s="36"/>
      <c r="R164" s="36"/>
      <c r="S164" s="36"/>
      <c r="T164" s="36"/>
      <c r="U164" s="387"/>
    </row>
    <row r="165" customFormat="false" ht="13.5" hidden="false" customHeight="true" outlineLevel="0" collapsed="false">
      <c r="A165" s="388" t="s">
        <v>91</v>
      </c>
      <c r="B165" s="388"/>
      <c r="C165" s="388"/>
      <c r="D165" s="388"/>
      <c r="E165" s="388"/>
      <c r="F165" s="388"/>
      <c r="G165" s="388"/>
      <c r="H165" s="388"/>
      <c r="I165" s="389" t="n">
        <f aca="false">SUM(I166+I175)</f>
        <v>5277681.3</v>
      </c>
      <c r="J165" s="390" t="n">
        <f aca="false">SUM(J166+J175)</f>
        <v>6105233</v>
      </c>
      <c r="K165" s="390"/>
      <c r="L165" s="390"/>
      <c r="M165" s="390"/>
      <c r="N165" s="391" t="n">
        <f aca="false">SUM(N166+N175)</f>
        <v>6149992</v>
      </c>
      <c r="O165" s="390" t="n">
        <f aca="false">SUM(O166+O175)</f>
        <v>6095137</v>
      </c>
    </row>
    <row r="166" customFormat="false" ht="13.5" hidden="false" customHeight="true" outlineLevel="0" collapsed="false">
      <c r="A166" s="392" t="s">
        <v>255</v>
      </c>
      <c r="B166" s="392"/>
      <c r="C166" s="392"/>
      <c r="D166" s="392"/>
      <c r="E166" s="392"/>
      <c r="F166" s="392"/>
      <c r="G166" s="392"/>
      <c r="H166" s="392"/>
      <c r="I166" s="393" t="n">
        <f aca="false">SUM(I167:I174)</f>
        <v>2829435.3</v>
      </c>
      <c r="J166" s="394" t="n">
        <f aca="false">SUM(J167:J174)</f>
        <v>3611429</v>
      </c>
      <c r="K166" s="394"/>
      <c r="L166" s="394"/>
      <c r="M166" s="394"/>
      <c r="N166" s="395" t="n">
        <f aca="false">SUM(N167:N174)</f>
        <v>3572990</v>
      </c>
      <c r="O166" s="394" t="n">
        <f aca="false">SUM(O167:O174)</f>
        <v>3568083</v>
      </c>
    </row>
    <row r="167" customFormat="false" ht="12.75" hidden="false" customHeight="true" outlineLevel="0" collapsed="false">
      <c r="A167" s="396" t="s">
        <v>256</v>
      </c>
      <c r="B167" s="396"/>
      <c r="C167" s="396"/>
      <c r="D167" s="396"/>
      <c r="E167" s="396"/>
      <c r="F167" s="396"/>
      <c r="G167" s="396"/>
      <c r="H167" s="396"/>
      <c r="I167" s="397" t="n">
        <f aca="false">SUMIF(G11:G164,"SB",I11:I164)</f>
        <v>1972334.2</v>
      </c>
      <c r="J167" s="398" t="n">
        <f aca="false">SUMIF(G11:G164,"SB",J11:J164)</f>
        <v>2652561</v>
      </c>
      <c r="K167" s="398"/>
      <c r="L167" s="398"/>
      <c r="M167" s="398"/>
      <c r="N167" s="399" t="n">
        <f aca="false">SUMIF(G11:G164,"SB",N11:N164)</f>
        <v>2595940</v>
      </c>
      <c r="O167" s="398" t="n">
        <f aca="false">SUMIF(G11:G164,"SB",O11:O164)</f>
        <v>2593316</v>
      </c>
    </row>
    <row r="168" customFormat="false" ht="12.75" hidden="false" customHeight="true" outlineLevel="0" collapsed="false">
      <c r="A168" s="400" t="s">
        <v>257</v>
      </c>
      <c r="B168" s="400"/>
      <c r="C168" s="400"/>
      <c r="D168" s="400"/>
      <c r="E168" s="400"/>
      <c r="F168" s="400"/>
      <c r="G168" s="400"/>
      <c r="H168" s="400"/>
      <c r="I168" s="397" t="n">
        <f aca="false">SUMIF(G11:G160,"VD",I11:I160)</f>
        <v>734361.6</v>
      </c>
      <c r="J168" s="398" t="n">
        <f aca="false">SUMIF(G11:G165,"VD",J11:J165)</f>
        <v>694296</v>
      </c>
      <c r="K168" s="398"/>
      <c r="L168" s="398"/>
      <c r="M168" s="398"/>
      <c r="N168" s="399" t="n">
        <f aca="false">SUMIF(G11:G165,"VD",N11:N165)</f>
        <v>742606</v>
      </c>
      <c r="O168" s="398" t="n">
        <f aca="false">SUMIF(G11:G165,"VD",O11:O165)</f>
        <v>740225</v>
      </c>
      <c r="P168" s="24"/>
      <c r="Q168" s="33"/>
      <c r="R168" s="33"/>
      <c r="S168" s="33"/>
      <c r="T168" s="33"/>
      <c r="U168" s="33"/>
    </row>
    <row r="169" customFormat="false" ht="12.75" hidden="false" customHeight="true" outlineLevel="0" collapsed="false">
      <c r="A169" s="401" t="s">
        <v>258</v>
      </c>
      <c r="B169" s="401"/>
      <c r="C169" s="401"/>
      <c r="D169" s="401"/>
      <c r="E169" s="401"/>
      <c r="F169" s="401"/>
      <c r="G169" s="401"/>
      <c r="H169" s="401"/>
      <c r="I169" s="397" t="n">
        <f aca="false">SUMIF(G11:G164,"MK",I11:I164)</f>
        <v>0</v>
      </c>
      <c r="J169" s="398" t="n">
        <f aca="false">SUMIF(G11:G164,"MK",J11:J164)</f>
        <v>0</v>
      </c>
      <c r="K169" s="398"/>
      <c r="L169" s="398"/>
      <c r="M169" s="398"/>
      <c r="N169" s="399" t="n">
        <f aca="false">SUMIF(G11:G164,"MK",N11:N164)</f>
        <v>0</v>
      </c>
      <c r="O169" s="398" t="n">
        <f aca="false">SUMIF(G11:G164,"MK",O11:O164)</f>
        <v>0</v>
      </c>
      <c r="P169" s="24"/>
      <c r="Q169" s="33"/>
      <c r="R169" s="33"/>
      <c r="S169" s="33"/>
      <c r="T169" s="33"/>
      <c r="U169" s="33"/>
    </row>
    <row r="170" customFormat="false" ht="12.75" hidden="false" customHeight="true" outlineLevel="0" collapsed="false">
      <c r="A170" s="402" t="s">
        <v>259</v>
      </c>
      <c r="B170" s="402"/>
      <c r="C170" s="402"/>
      <c r="D170" s="402"/>
      <c r="E170" s="402"/>
      <c r="F170" s="402"/>
      <c r="G170" s="402"/>
      <c r="H170" s="402"/>
      <c r="I170" s="397" t="n">
        <f aca="false">SUMIF(G11:G164,"SP",I11:I164)</f>
        <v>107246</v>
      </c>
      <c r="J170" s="398" t="n">
        <f aca="false">SUMIF(G11:G164,"SP",J11:J164)</f>
        <v>213102</v>
      </c>
      <c r="K170" s="398"/>
      <c r="L170" s="398"/>
      <c r="M170" s="398"/>
      <c r="N170" s="399" t="n">
        <f aca="false">SUMIF(G11:G164,"SP",N11:N164)</f>
        <v>229464</v>
      </c>
      <c r="O170" s="398" t="n">
        <f aca="false">SUMIF(G11:G164,"SP",O11:O164)</f>
        <v>229542</v>
      </c>
      <c r="P170" s="24"/>
      <c r="Q170" s="33"/>
      <c r="R170" s="33"/>
      <c r="S170" s="33"/>
      <c r="T170" s="33"/>
      <c r="U170" s="33"/>
    </row>
    <row r="171" customFormat="false" ht="12.75" hidden="false" customHeight="true" outlineLevel="0" collapsed="false">
      <c r="A171" s="403" t="s">
        <v>260</v>
      </c>
      <c r="B171" s="403"/>
      <c r="C171" s="403"/>
      <c r="D171" s="403"/>
      <c r="E171" s="403"/>
      <c r="F171" s="403"/>
      <c r="G171" s="403"/>
      <c r="H171" s="403"/>
      <c r="I171" s="397" t="n">
        <f aca="false">SUMIF(G10:G163,"AA",I10:I163)</f>
        <v>3678</v>
      </c>
      <c r="J171" s="398" t="n">
        <f aca="false">SUMIF(G10:G163,"AA",J10:J163)</f>
        <v>4970</v>
      </c>
      <c r="K171" s="398"/>
      <c r="L171" s="398"/>
      <c r="M171" s="398"/>
      <c r="N171" s="399" t="n">
        <f aca="false">SUMIF(G12:G165,"AA",N12:N165)</f>
        <v>4980</v>
      </c>
      <c r="O171" s="398" t="n">
        <f aca="false">SUMIF(G10:G163,"AA",O10:O163)</f>
        <v>5000</v>
      </c>
      <c r="P171" s="24"/>
      <c r="Q171" s="33"/>
      <c r="R171" s="33"/>
      <c r="S171" s="33"/>
      <c r="T171" s="33"/>
      <c r="U171" s="33"/>
    </row>
    <row r="172" customFormat="false" ht="12.75" hidden="false" customHeight="true" outlineLevel="0" collapsed="false">
      <c r="A172" s="402" t="s">
        <v>261</v>
      </c>
      <c r="B172" s="402"/>
      <c r="C172" s="402"/>
      <c r="D172" s="402"/>
      <c r="E172" s="402"/>
      <c r="F172" s="402"/>
      <c r="G172" s="402"/>
      <c r="H172" s="402"/>
      <c r="I172" s="397" t="n">
        <f aca="false">SUMIF(G10:G162,"VIP",I10:I162)</f>
        <v>0</v>
      </c>
      <c r="J172" s="398" t="n">
        <f aca="false">SUMIF(G9:G162,"VIP",J9:J162)</f>
        <v>0</v>
      </c>
      <c r="K172" s="398"/>
      <c r="L172" s="398"/>
      <c r="M172" s="398"/>
      <c r="N172" s="399" t="n">
        <f aca="false">SUMIF(G13:G166,"VIP",N13:N166)</f>
        <v>0</v>
      </c>
      <c r="O172" s="398" t="n">
        <f aca="false">SUMIF(G9:G162,"VIP",O9:O162)</f>
        <v>0</v>
      </c>
      <c r="P172" s="24"/>
      <c r="Q172" s="33"/>
      <c r="R172" s="33"/>
      <c r="S172" s="33"/>
      <c r="T172" s="33"/>
      <c r="U172" s="33"/>
    </row>
    <row r="173" customFormat="false" ht="12.75" hidden="false" customHeight="true" outlineLevel="0" collapsed="false">
      <c r="A173" s="402" t="s">
        <v>262</v>
      </c>
      <c r="B173" s="402"/>
      <c r="C173" s="402"/>
      <c r="D173" s="402"/>
      <c r="E173" s="402"/>
      <c r="F173" s="402"/>
      <c r="G173" s="402"/>
      <c r="H173" s="402"/>
      <c r="I173" s="397" t="n">
        <f aca="false">SUMIF(G11:G163,"SL",I11:I163)</f>
        <v>11121</v>
      </c>
      <c r="J173" s="398" t="n">
        <f aca="false">SUMIF(G10:G163,"SL",J10:J163)</f>
        <v>46500</v>
      </c>
      <c r="K173" s="398"/>
      <c r="L173" s="398"/>
      <c r="M173" s="398"/>
      <c r="N173" s="399" t="n">
        <f aca="false">SUMIF(G11:G164,"SL",N11:N164)</f>
        <v>0</v>
      </c>
      <c r="O173" s="398" t="n">
        <f aca="false">SUMIF(G10:G163,"SL",O10:O163)</f>
        <v>0</v>
      </c>
      <c r="P173" s="24"/>
      <c r="Q173" s="33"/>
      <c r="R173" s="33"/>
      <c r="S173" s="33"/>
      <c r="T173" s="33"/>
      <c r="U173" s="33"/>
    </row>
    <row r="174" customFormat="false" ht="13.5" hidden="false" customHeight="true" outlineLevel="0" collapsed="false">
      <c r="A174" s="402" t="s">
        <v>263</v>
      </c>
      <c r="B174" s="402"/>
      <c r="C174" s="402"/>
      <c r="D174" s="402"/>
      <c r="E174" s="402"/>
      <c r="F174" s="402"/>
      <c r="G174" s="402"/>
      <c r="H174" s="402"/>
      <c r="I174" s="397" t="n">
        <f aca="false">SUMIF(G11:G161,"VB",I11:I161)</f>
        <v>694.5</v>
      </c>
      <c r="J174" s="398" t="n">
        <f aca="false">SUMIF(G11:G161,"VB",J11:J161)</f>
        <v>0</v>
      </c>
      <c r="K174" s="398"/>
      <c r="L174" s="398"/>
      <c r="M174" s="398"/>
      <c r="N174" s="399" t="n">
        <f aca="false">SUMIF(G11:G164,"VB",N11:N164)</f>
        <v>0</v>
      </c>
      <c r="O174" s="398" t="n">
        <f aca="false">SUMIF(G11:G164,"VB",O11:O164)</f>
        <v>0</v>
      </c>
      <c r="P174" s="24"/>
      <c r="Q174" s="33"/>
      <c r="R174" s="33"/>
      <c r="S174" s="33"/>
      <c r="T174" s="33"/>
      <c r="U174" s="33"/>
    </row>
    <row r="175" customFormat="false" ht="13.5" hidden="false" customHeight="true" outlineLevel="0" collapsed="false">
      <c r="A175" s="404" t="s">
        <v>264</v>
      </c>
      <c r="B175" s="404"/>
      <c r="C175" s="404"/>
      <c r="D175" s="404"/>
      <c r="E175" s="404"/>
      <c r="F175" s="404"/>
      <c r="G175" s="404"/>
      <c r="H175" s="404"/>
      <c r="I175" s="393" t="n">
        <f aca="false">SUM(I176:I181)</f>
        <v>2448246</v>
      </c>
      <c r="J175" s="394" t="n">
        <f aca="false">SUM(J176:M181)</f>
        <v>2493804</v>
      </c>
      <c r="K175" s="394"/>
      <c r="L175" s="394"/>
      <c r="M175" s="394"/>
      <c r="N175" s="395" t="n">
        <f aca="false">SUM(N176:N181)</f>
        <v>2577002</v>
      </c>
      <c r="O175" s="394" t="n">
        <f aca="false">SUM(O176:O181)</f>
        <v>2527054</v>
      </c>
      <c r="P175" s="24"/>
      <c r="Q175" s="33"/>
      <c r="R175" s="33"/>
      <c r="S175" s="33"/>
      <c r="T175" s="33"/>
      <c r="U175" s="33"/>
    </row>
    <row r="176" customFormat="false" ht="12.75" hidden="false" customHeight="true" outlineLevel="0" collapsed="false">
      <c r="A176" s="402" t="s">
        <v>265</v>
      </c>
      <c r="B176" s="402"/>
      <c r="C176" s="402"/>
      <c r="D176" s="402"/>
      <c r="E176" s="402"/>
      <c r="F176" s="402"/>
      <c r="G176" s="402"/>
      <c r="H176" s="402"/>
      <c r="I176" s="397" t="n">
        <f aca="false">SUMIF(G11:G164,"KL",I11:I164)</f>
        <v>0</v>
      </c>
      <c r="J176" s="398" t="n">
        <f aca="false">SUMIF(G11:G164,"KL",J11:J164)</f>
        <v>0</v>
      </c>
      <c r="K176" s="398"/>
      <c r="L176" s="398"/>
      <c r="M176" s="398"/>
      <c r="N176" s="399" t="n">
        <f aca="false">SUMIF(G11:G164,"KL",N11:N164)</f>
        <v>0</v>
      </c>
      <c r="O176" s="398" t="n">
        <f aca="false">SUMIF(G11:G164,"KL",O11:O164)</f>
        <v>0</v>
      </c>
      <c r="P176" s="24"/>
      <c r="Q176" s="33"/>
      <c r="R176" s="33"/>
      <c r="S176" s="33"/>
      <c r="T176" s="33"/>
      <c r="U176" s="33"/>
    </row>
    <row r="177" customFormat="false" ht="12.75" hidden="false" customHeight="true" outlineLevel="0" collapsed="false">
      <c r="A177" s="402" t="s">
        <v>266</v>
      </c>
      <c r="B177" s="402"/>
      <c r="C177" s="402"/>
      <c r="D177" s="402"/>
      <c r="E177" s="402"/>
      <c r="F177" s="402"/>
      <c r="G177" s="402"/>
      <c r="H177" s="402"/>
      <c r="I177" s="397" t="n">
        <f aca="false">SUMIF(G11:G164,"ES",I11:I164)</f>
        <v>123494</v>
      </c>
      <c r="J177" s="398" t="n">
        <f aca="false">SUMIF(G11:G164,"ES",J11:J164)</f>
        <v>64267</v>
      </c>
      <c r="K177" s="398"/>
      <c r="L177" s="398"/>
      <c r="M177" s="398"/>
      <c r="N177" s="399" t="n">
        <f aca="false">SUMIF(G11:G164,"ES",N11:N164)</f>
        <v>150000</v>
      </c>
      <c r="O177" s="398" t="n">
        <f aca="false">SUMIF(G11:G164,"ES",O11:O164)</f>
        <v>100000</v>
      </c>
      <c r="P177" s="24"/>
      <c r="Q177" s="33"/>
      <c r="R177" s="33"/>
      <c r="S177" s="33"/>
      <c r="T177" s="33"/>
      <c r="U177" s="33"/>
    </row>
    <row r="178" customFormat="false" ht="12.75" hidden="false" customHeight="true" outlineLevel="0" collapsed="false">
      <c r="A178" s="402" t="s">
        <v>267</v>
      </c>
      <c r="B178" s="402"/>
      <c r="C178" s="402"/>
      <c r="D178" s="402"/>
      <c r="E178" s="402"/>
      <c r="F178" s="402"/>
      <c r="G178" s="402"/>
      <c r="H178" s="402"/>
      <c r="I178" s="397" t="n">
        <f aca="false">SUMIF(G11:G164,"KPPP",I11:I164)</f>
        <v>0</v>
      </c>
      <c r="J178" s="398" t="n">
        <f aca="false">SUMIF(G11:G164,"KPPP",J11:J164)</f>
        <v>0</v>
      </c>
      <c r="K178" s="398"/>
      <c r="L178" s="398"/>
      <c r="M178" s="398"/>
      <c r="N178" s="399" t="n">
        <f aca="false">SUMIF(G11:G164,"KPPP",N11:N164)</f>
        <v>0</v>
      </c>
      <c r="O178" s="398" t="n">
        <f aca="false">SUMIF(G11:G164,"KPPP",O11:O164)</f>
        <v>0</v>
      </c>
      <c r="P178" s="24"/>
      <c r="Q178" s="33"/>
      <c r="R178" s="33"/>
      <c r="S178" s="33"/>
      <c r="T178" s="33"/>
      <c r="U178" s="33"/>
    </row>
    <row r="179" customFormat="false" ht="12.75" hidden="false" customHeight="true" outlineLevel="0" collapsed="false">
      <c r="A179" s="402" t="s">
        <v>268</v>
      </c>
      <c r="B179" s="402"/>
      <c r="C179" s="402"/>
      <c r="D179" s="402"/>
      <c r="E179" s="402"/>
      <c r="F179" s="402"/>
      <c r="G179" s="402"/>
      <c r="H179" s="402"/>
      <c r="I179" s="397" t="n">
        <f aca="false">SUMIF(G10:G163,"IP",I10:I163)</f>
        <v>0</v>
      </c>
      <c r="J179" s="398" t="n">
        <f aca="false">SUMIF(G10:G163,"IP",J10:J163)</f>
        <v>0</v>
      </c>
      <c r="K179" s="398"/>
      <c r="L179" s="398"/>
      <c r="M179" s="398"/>
      <c r="N179" s="399" t="n">
        <f aca="false">SUMIF(G10:G163,"IP",N10:N163)</f>
        <v>0</v>
      </c>
      <c r="O179" s="398" t="n">
        <f aca="false">SUMIF(G10:G163,"IP",O10:O163)</f>
        <v>0</v>
      </c>
      <c r="P179" s="24"/>
      <c r="Q179" s="33"/>
      <c r="R179" s="33"/>
      <c r="S179" s="33"/>
      <c r="T179" s="33"/>
      <c r="U179" s="33"/>
    </row>
    <row r="180" customFormat="false" ht="12.75" hidden="false" customHeight="true" outlineLevel="0" collapsed="false">
      <c r="A180" s="402" t="s">
        <v>269</v>
      </c>
      <c r="B180" s="402"/>
      <c r="C180" s="402"/>
      <c r="D180" s="402"/>
      <c r="E180" s="402"/>
      <c r="F180" s="402"/>
      <c r="G180" s="402"/>
      <c r="H180" s="402"/>
      <c r="I180" s="397" t="n">
        <f aca="false">SUMIF(G11:G164,"PF",I11:I164)</f>
        <v>0</v>
      </c>
      <c r="J180" s="398" t="n">
        <f aca="false">SUMIF(G11:G164,"PF",J11:J164)</f>
        <v>34750</v>
      </c>
      <c r="K180" s="398"/>
      <c r="L180" s="398"/>
      <c r="M180" s="398"/>
      <c r="N180" s="399" t="n">
        <f aca="false">SUMIF(G11:G164,"PF",N11:N164)</f>
        <v>30000</v>
      </c>
      <c r="O180" s="398" t="n">
        <f aca="false">SUMIF(G11:G164,"PF",O11:O164)</f>
        <v>30000</v>
      </c>
      <c r="P180" s="24"/>
      <c r="Q180" s="33"/>
      <c r="R180" s="33"/>
      <c r="S180" s="33"/>
      <c r="T180" s="33"/>
      <c r="U180" s="33"/>
    </row>
    <row r="181" customFormat="false" ht="13.5" hidden="false" customHeight="true" outlineLevel="0" collapsed="false">
      <c r="A181" s="405" t="s">
        <v>270</v>
      </c>
      <c r="B181" s="405"/>
      <c r="C181" s="405"/>
      <c r="D181" s="405"/>
      <c r="E181" s="405"/>
      <c r="F181" s="405"/>
      <c r="G181" s="405"/>
      <c r="H181" s="405"/>
      <c r="I181" s="406" t="n">
        <f aca="false">SUMIF(G11:G164,"Kt.",I11:I164)</f>
        <v>2324752</v>
      </c>
      <c r="J181" s="407" t="n">
        <f aca="false">SUMIF(G11:G164,"Kt.",J11:J164)</f>
        <v>2394787</v>
      </c>
      <c r="K181" s="407"/>
      <c r="L181" s="407"/>
      <c r="M181" s="407"/>
      <c r="N181" s="408" t="n">
        <f aca="false">SUMIF(G11:G164,"Kt.",N11:N164)</f>
        <v>2397002</v>
      </c>
      <c r="O181" s="407" t="n">
        <f aca="false">SUMIF(G11:G164,"Kt.",O11:O164)</f>
        <v>2397054</v>
      </c>
      <c r="P181" s="24"/>
      <c r="Q181" s="33"/>
      <c r="R181" s="33"/>
      <c r="S181" s="33"/>
      <c r="T181" s="33"/>
      <c r="U181" s="33"/>
    </row>
    <row r="182" customFormat="false" ht="12.75" hidden="false" customHeight="false" outlineLevel="0" collapsed="false">
      <c r="N182" s="28"/>
      <c r="P182" s="24"/>
      <c r="Q182" s="33"/>
      <c r="R182" s="33"/>
      <c r="S182" s="33"/>
      <c r="T182" s="33"/>
      <c r="U182" s="33"/>
    </row>
    <row r="183" customFormat="false" ht="12.75" hidden="false" customHeight="false" outlineLevel="0" collapsed="false">
      <c r="N183" s="27"/>
      <c r="O183" s="28"/>
      <c r="P183" s="24"/>
      <c r="Q183" s="33"/>
      <c r="R183" s="33"/>
      <c r="S183" s="33"/>
      <c r="T183" s="33"/>
      <c r="U183" s="33"/>
    </row>
    <row r="184" customFormat="false" ht="12.75" hidden="false" customHeight="false" outlineLevel="0" collapsed="false">
      <c r="A184" s="33"/>
      <c r="B184" s="33"/>
      <c r="C184" s="33"/>
      <c r="D184" s="33"/>
      <c r="E184" s="24"/>
      <c r="F184" s="33"/>
      <c r="G184" s="24"/>
      <c r="H184" s="409"/>
      <c r="N184" s="28"/>
      <c r="P184" s="24"/>
      <c r="Q184" s="33"/>
      <c r="R184" s="33"/>
      <c r="S184" s="33"/>
      <c r="T184" s="33"/>
      <c r="U184" s="33"/>
    </row>
    <row r="185" customFormat="false" ht="12.75" hidden="false" customHeight="false" outlineLevel="0" collapsed="false">
      <c r="A185" s="33"/>
      <c r="B185" s="33"/>
      <c r="C185" s="33"/>
      <c r="D185" s="33"/>
      <c r="E185" s="24"/>
      <c r="F185" s="33"/>
      <c r="G185" s="24"/>
      <c r="H185" s="409"/>
      <c r="N185" s="27"/>
      <c r="P185" s="24"/>
      <c r="Q185" s="33"/>
      <c r="R185" s="33"/>
      <c r="S185" s="33"/>
      <c r="T185" s="33"/>
      <c r="U185" s="33"/>
    </row>
    <row r="186" customFormat="false" ht="12.75" hidden="false" customHeight="false" outlineLevel="0" collapsed="false">
      <c r="A186" s="33"/>
      <c r="B186" s="33"/>
      <c r="C186" s="33"/>
      <c r="D186" s="33"/>
      <c r="E186" s="24"/>
      <c r="F186" s="33"/>
      <c r="G186" s="24"/>
      <c r="H186" s="409"/>
      <c r="N186" s="27"/>
      <c r="P186" s="24"/>
      <c r="Q186" s="33"/>
      <c r="R186" s="33"/>
      <c r="S186" s="33"/>
      <c r="T186" s="33"/>
      <c r="U186" s="33"/>
    </row>
    <row r="187" customFormat="false" ht="12.75" hidden="false" customHeight="false" outlineLevel="0" collapsed="false">
      <c r="A187" s="33"/>
      <c r="B187" s="33"/>
      <c r="C187" s="33"/>
      <c r="D187" s="33"/>
      <c r="E187" s="24"/>
      <c r="F187" s="33"/>
      <c r="G187" s="24"/>
      <c r="H187" s="409"/>
      <c r="N187" s="28"/>
      <c r="P187" s="24"/>
      <c r="Q187" s="33"/>
      <c r="R187" s="33"/>
      <c r="S187" s="33"/>
      <c r="T187" s="33"/>
      <c r="U187" s="33"/>
    </row>
  </sheetData>
  <autoFilter ref="A11:U181"/>
  <mergeCells count="314">
    <mergeCell ref="J1:O1"/>
    <mergeCell ref="T1:U1"/>
    <mergeCell ref="B2:M2"/>
    <mergeCell ref="A3:U3"/>
    <mergeCell ref="A5:U5"/>
    <mergeCell ref="B6:L6"/>
    <mergeCell ref="S6:T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A20:A22"/>
    <mergeCell ref="B20:B22"/>
    <mergeCell ref="C20:C22"/>
    <mergeCell ref="D20:D22"/>
    <mergeCell ref="E20:E22"/>
    <mergeCell ref="G22:H22"/>
    <mergeCell ref="E23:H23"/>
    <mergeCell ref="E24:H24"/>
    <mergeCell ref="A25:A27"/>
    <mergeCell ref="B25:B27"/>
    <mergeCell ref="C25:C27"/>
    <mergeCell ref="D25:D27"/>
    <mergeCell ref="E25:E27"/>
    <mergeCell ref="G27:H27"/>
    <mergeCell ref="A28:A30"/>
    <mergeCell ref="B28:B30"/>
    <mergeCell ref="C28:C30"/>
    <mergeCell ref="D28:D30"/>
    <mergeCell ref="E28:E30"/>
    <mergeCell ref="G30:H30"/>
    <mergeCell ref="E31:H31"/>
    <mergeCell ref="E32:H32"/>
    <mergeCell ref="A33:A35"/>
    <mergeCell ref="B33:B35"/>
    <mergeCell ref="C33:C35"/>
    <mergeCell ref="D33:D35"/>
    <mergeCell ref="E33:E35"/>
    <mergeCell ref="G35:H35"/>
    <mergeCell ref="E36:H36"/>
    <mergeCell ref="E37:H37"/>
    <mergeCell ref="E38:H38"/>
    <mergeCell ref="E39:H39"/>
    <mergeCell ref="A40:A42"/>
    <mergeCell ref="B40:B42"/>
    <mergeCell ref="C40:C42"/>
    <mergeCell ref="D40:D42"/>
    <mergeCell ref="E40:E42"/>
    <mergeCell ref="G42:H42"/>
    <mergeCell ref="A43:A45"/>
    <mergeCell ref="B43:B45"/>
    <mergeCell ref="C43:C45"/>
    <mergeCell ref="D43:D45"/>
    <mergeCell ref="E43:E45"/>
    <mergeCell ref="G45:H45"/>
    <mergeCell ref="A46:A48"/>
    <mergeCell ref="B46:B48"/>
    <mergeCell ref="C46:C48"/>
    <mergeCell ref="D46:D48"/>
    <mergeCell ref="E46:E48"/>
    <mergeCell ref="G48:H48"/>
    <mergeCell ref="E49:H49"/>
    <mergeCell ref="E50:H50"/>
    <mergeCell ref="A51:A53"/>
    <mergeCell ref="B51:B53"/>
    <mergeCell ref="C51:C53"/>
    <mergeCell ref="D51:D53"/>
    <mergeCell ref="E51:E53"/>
    <mergeCell ref="G53:H53"/>
    <mergeCell ref="A54:A57"/>
    <mergeCell ref="B54:B57"/>
    <mergeCell ref="C54:C57"/>
    <mergeCell ref="D54:D57"/>
    <mergeCell ref="E54:E57"/>
    <mergeCell ref="G57:H57"/>
    <mergeCell ref="A58:A60"/>
    <mergeCell ref="B58:B60"/>
    <mergeCell ref="C58:C60"/>
    <mergeCell ref="D58:D60"/>
    <mergeCell ref="E58:E60"/>
    <mergeCell ref="G60:H60"/>
    <mergeCell ref="A61:A63"/>
    <mergeCell ref="B61:B63"/>
    <mergeCell ref="C61:C63"/>
    <mergeCell ref="D61:D63"/>
    <mergeCell ref="E61:E63"/>
    <mergeCell ref="G63:H63"/>
    <mergeCell ref="A64:A66"/>
    <mergeCell ref="B64:B66"/>
    <mergeCell ref="C64:C66"/>
    <mergeCell ref="D64:D66"/>
    <mergeCell ref="E64:E66"/>
    <mergeCell ref="G66:H66"/>
    <mergeCell ref="A67:A69"/>
    <mergeCell ref="B67:B69"/>
    <mergeCell ref="C67:C69"/>
    <mergeCell ref="D67:D69"/>
    <mergeCell ref="E67:E69"/>
    <mergeCell ref="G69:H69"/>
    <mergeCell ref="A70:A72"/>
    <mergeCell ref="B70:B72"/>
    <mergeCell ref="C70:C72"/>
    <mergeCell ref="D70:D72"/>
    <mergeCell ref="E70:E72"/>
    <mergeCell ref="G72:H72"/>
    <mergeCell ref="A73:A75"/>
    <mergeCell ref="B73:B75"/>
    <mergeCell ref="C73:C75"/>
    <mergeCell ref="D73:D75"/>
    <mergeCell ref="E73:E75"/>
    <mergeCell ref="G75:H75"/>
    <mergeCell ref="A76:A81"/>
    <mergeCell ref="B76:B81"/>
    <mergeCell ref="C76:C81"/>
    <mergeCell ref="D76:D81"/>
    <mergeCell ref="E76:E81"/>
    <mergeCell ref="G81:H81"/>
    <mergeCell ref="A82:A89"/>
    <mergeCell ref="B82:B89"/>
    <mergeCell ref="C82:C89"/>
    <mergeCell ref="D82:D89"/>
    <mergeCell ref="E82:E89"/>
    <mergeCell ref="G89:H89"/>
    <mergeCell ref="A90:A92"/>
    <mergeCell ref="B90:B92"/>
    <mergeCell ref="C90:C92"/>
    <mergeCell ref="D90:D92"/>
    <mergeCell ref="E90:E92"/>
    <mergeCell ref="G92:H92"/>
    <mergeCell ref="A93:A95"/>
    <mergeCell ref="B93:B95"/>
    <mergeCell ref="C93:C95"/>
    <mergeCell ref="D93:D95"/>
    <mergeCell ref="E93:E95"/>
    <mergeCell ref="G95:H95"/>
    <mergeCell ref="E96:H96"/>
    <mergeCell ref="E97:H97"/>
    <mergeCell ref="A98:A100"/>
    <mergeCell ref="B98:B100"/>
    <mergeCell ref="C98:C100"/>
    <mergeCell ref="D98:D100"/>
    <mergeCell ref="E98:E100"/>
    <mergeCell ref="G100:H100"/>
    <mergeCell ref="A101:A104"/>
    <mergeCell ref="B101:B104"/>
    <mergeCell ref="C101:C104"/>
    <mergeCell ref="D101:D104"/>
    <mergeCell ref="E101:E104"/>
    <mergeCell ref="G104:H104"/>
    <mergeCell ref="A105:A107"/>
    <mergeCell ref="B105:B107"/>
    <mergeCell ref="C105:C107"/>
    <mergeCell ref="D105:D107"/>
    <mergeCell ref="E105:E107"/>
    <mergeCell ref="G107:H107"/>
    <mergeCell ref="A108:A110"/>
    <mergeCell ref="B108:B110"/>
    <mergeCell ref="C108:C110"/>
    <mergeCell ref="D108:D110"/>
    <mergeCell ref="E108:E110"/>
    <mergeCell ref="G110:H110"/>
    <mergeCell ref="A111:A113"/>
    <mergeCell ref="B111:B113"/>
    <mergeCell ref="C111:C113"/>
    <mergeCell ref="D111:D113"/>
    <mergeCell ref="E111:E113"/>
    <mergeCell ref="G113:H113"/>
    <mergeCell ref="A114:A116"/>
    <mergeCell ref="B114:B116"/>
    <mergeCell ref="C114:C116"/>
    <mergeCell ref="D114:D116"/>
    <mergeCell ref="E114:E116"/>
    <mergeCell ref="G116:H116"/>
    <mergeCell ref="A117:A119"/>
    <mergeCell ref="B117:B119"/>
    <mergeCell ref="C117:C119"/>
    <mergeCell ref="D117:D119"/>
    <mergeCell ref="E117:E119"/>
    <mergeCell ref="G119:H119"/>
    <mergeCell ref="A120:A122"/>
    <mergeCell ref="B120:B122"/>
    <mergeCell ref="C120:C122"/>
    <mergeCell ref="D120:D122"/>
    <mergeCell ref="E120:E122"/>
    <mergeCell ref="G122:H122"/>
    <mergeCell ref="E123:H123"/>
    <mergeCell ref="E124:H124"/>
    <mergeCell ref="A125:A130"/>
    <mergeCell ref="B125:B130"/>
    <mergeCell ref="C125:C130"/>
    <mergeCell ref="D125:D130"/>
    <mergeCell ref="E125:E130"/>
    <mergeCell ref="G130:H130"/>
    <mergeCell ref="A131:A133"/>
    <mergeCell ref="B131:B133"/>
    <mergeCell ref="C131:C133"/>
    <mergeCell ref="D131:D133"/>
    <mergeCell ref="E131:E133"/>
    <mergeCell ref="G133:H133"/>
    <mergeCell ref="A134:A136"/>
    <mergeCell ref="B134:B136"/>
    <mergeCell ref="C134:C136"/>
    <mergeCell ref="D134:D136"/>
    <mergeCell ref="E134:E136"/>
    <mergeCell ref="G136:H136"/>
    <mergeCell ref="A137:A140"/>
    <mergeCell ref="B137:B140"/>
    <mergeCell ref="C137:C140"/>
    <mergeCell ref="D137:D140"/>
    <mergeCell ref="E137:E140"/>
    <mergeCell ref="G140:H140"/>
    <mergeCell ref="A141:A143"/>
    <mergeCell ref="B141:B143"/>
    <mergeCell ref="C141:C143"/>
    <mergeCell ref="D141:D143"/>
    <mergeCell ref="E141:E143"/>
    <mergeCell ref="G143:H143"/>
    <mergeCell ref="E144:H144"/>
    <mergeCell ref="E145:H145"/>
    <mergeCell ref="A146:A148"/>
    <mergeCell ref="B146:B148"/>
    <mergeCell ref="C146:C148"/>
    <mergeCell ref="D146:D148"/>
    <mergeCell ref="E146:E148"/>
    <mergeCell ref="G148:H148"/>
    <mergeCell ref="A149:A151"/>
    <mergeCell ref="B149:B151"/>
    <mergeCell ref="C149:C151"/>
    <mergeCell ref="D149:D151"/>
    <mergeCell ref="E149:E151"/>
    <mergeCell ref="G151:H151"/>
    <mergeCell ref="A152:A154"/>
    <mergeCell ref="B152:B154"/>
    <mergeCell ref="C152:C154"/>
    <mergeCell ref="D152:D154"/>
    <mergeCell ref="E152:E154"/>
    <mergeCell ref="G154:H154"/>
    <mergeCell ref="E155:H155"/>
    <mergeCell ref="E156:H156"/>
    <mergeCell ref="A157:A160"/>
    <mergeCell ref="B157:B160"/>
    <mergeCell ref="C157:C160"/>
    <mergeCell ref="D157:D160"/>
    <mergeCell ref="E157:E160"/>
    <mergeCell ref="G160:H160"/>
    <mergeCell ref="E161:H161"/>
    <mergeCell ref="E162:H162"/>
    <mergeCell ref="A165:H165"/>
    <mergeCell ref="J165:M165"/>
    <mergeCell ref="A166:H166"/>
    <mergeCell ref="J166:M166"/>
    <mergeCell ref="A167:H167"/>
    <mergeCell ref="J167:M167"/>
    <mergeCell ref="A168:H168"/>
    <mergeCell ref="J168:M168"/>
    <mergeCell ref="A169:H169"/>
    <mergeCell ref="J169:M169"/>
    <mergeCell ref="A170:H170"/>
    <mergeCell ref="J170:M170"/>
    <mergeCell ref="A171:H171"/>
    <mergeCell ref="J171:M171"/>
    <mergeCell ref="A172:H172"/>
    <mergeCell ref="J172:M172"/>
    <mergeCell ref="A173:H173"/>
    <mergeCell ref="J173:M173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H178"/>
    <mergeCell ref="J178:M178"/>
    <mergeCell ref="A179:H179"/>
    <mergeCell ref="J179:M179"/>
    <mergeCell ref="A180:H180"/>
    <mergeCell ref="J180:M180"/>
    <mergeCell ref="A181:H181"/>
    <mergeCell ref="J181:M181"/>
  </mergeCells>
  <printOptions headings="false" gridLines="false" gridLinesSet="true" horizontalCentered="false" verticalCentered="false"/>
  <pageMargins left="0.354166666666667" right="0.354166666666667" top="0.984027777777778" bottom="0.39375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16:06Z</dcterms:created>
  <dc:creator>x</dc:creator>
  <dc:description/>
  <dc:language>en-US</dc:language>
  <cp:lastModifiedBy>Ramune Sileikiene</cp:lastModifiedBy>
  <cp:lastPrinted>2015-03-09T07:58:55Z</cp:lastPrinted>
  <dcterms:modified xsi:type="dcterms:W3CDTF">2015-10-29T09:56:14Z</dcterms:modified>
  <cp:revision>0</cp:revision>
  <dc:subject/>
  <dc:title/>
</cp:coreProperties>
</file>